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中心極限定理のシミュレーション</t>
  </si>
  <si>
    <t xml:space="preserve">二項分布</t>
  </si>
  <si>
    <t xml:space="preserve">p=0.7</t>
  </si>
  <si>
    <t xml:space="preserve">ｎ</t>
  </si>
  <si>
    <t xml:space="preserve">ｘ</t>
  </si>
  <si>
    <t xml:space="preserve">確率関数</t>
  </si>
  <si>
    <t xml:space="preserve">累積分布関数</t>
  </si>
  <si>
    <t xml:space="preserve">n=5</t>
  </si>
  <si>
    <t xml:space="preserve">n=10</t>
  </si>
  <si>
    <t xml:space="preserve">n=20</t>
  </si>
  <si>
    <t xml:space="preserve">n=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項分布(n=20,p=0.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7</c:f>
              <c:strCache>
                <c:ptCount val="1"/>
                <c:pt idx="0">
                  <c:v>確率関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I$8:$I$28</c:f>
              <c:numCache>
                <c:formatCode>General</c:formatCode>
                <c:ptCount val="21"/>
                <c:pt idx="0">
                  <c:v>3.48678440100001E-011</c:v>
                </c:pt>
                <c:pt idx="1">
                  <c:v>1.6271660538E-009</c:v>
                </c:pt>
                <c:pt idx="2">
                  <c:v>3.60688475259001E-008</c:v>
                </c:pt>
                <c:pt idx="3">
                  <c:v>5.04963865362601E-007</c:v>
                </c:pt>
                <c:pt idx="4">
                  <c:v>5.00755833151246E-006</c:v>
                </c:pt>
                <c:pt idx="5">
                  <c:v>3.7389768875293E-005</c:v>
                </c:pt>
                <c:pt idx="6">
                  <c:v>0.000218106985105876</c:v>
                </c:pt>
                <c:pt idx="7">
                  <c:v>0.00101783259716075</c:v>
                </c:pt>
                <c:pt idx="8">
                  <c:v>0.00385928193090119</c:v>
                </c:pt>
                <c:pt idx="9">
                  <c:v>0.012006654896137</c:v>
                </c:pt>
                <c:pt idx="10">
                  <c:v>0.0308170809000851</c:v>
                </c:pt>
                <c:pt idx="11">
                  <c:v>0.065369565545635</c:v>
                </c:pt>
                <c:pt idx="12">
                  <c:v>0.114396739704861</c:v>
                </c:pt>
                <c:pt idx="13">
                  <c:v>0.164261985217237</c:v>
                </c:pt>
                <c:pt idx="14">
                  <c:v>0.191638982753443</c:v>
                </c:pt>
                <c:pt idx="15">
                  <c:v>0.17886305056988</c:v>
                </c:pt>
                <c:pt idx="16">
                  <c:v>0.130420974373871</c:v>
                </c:pt>
                <c:pt idx="17">
                  <c:v>0.0716036722052623</c:v>
                </c:pt>
                <c:pt idx="18">
                  <c:v>0.0278458725242687</c:v>
                </c:pt>
                <c:pt idx="19">
                  <c:v>0.00683933711122388</c:v>
                </c:pt>
                <c:pt idx="20">
                  <c:v>0.000797922662976119</c:v>
                </c:pt>
              </c:numCache>
            </c:numRef>
          </c:yVal>
          <c:smooth val="0"/>
        </c:ser>
        <c:axId val="29750111"/>
        <c:axId val="62563904"/>
      </c:scatterChart>
      <c:valAx>
        <c:axId val="29750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3904"/>
        <c:crossesAt val="0"/>
        <c:crossBetween val="midCat"/>
      </c:valAx>
      <c:valAx>
        <c:axId val="6256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0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項分布（n=10,p=0.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7</c:f>
              <c:strCache>
                <c:ptCount val="1"/>
                <c:pt idx="0">
                  <c:v>確率関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E$8:$E$18</c:f>
              <c:numCache>
                <c:formatCode>General</c:formatCode>
                <c:ptCount val="11"/>
                <c:pt idx="0">
                  <c:v>5.90490000000001E-006</c:v>
                </c:pt>
                <c:pt idx="1">
                  <c:v>0.000137781</c:v>
                </c:pt>
                <c:pt idx="2">
                  <c:v>0.0014467005</c:v>
                </c:pt>
                <c:pt idx="3">
                  <c:v>0.00900169200000001</c:v>
                </c:pt>
                <c:pt idx="4">
                  <c:v>0.036756909</c:v>
                </c:pt>
                <c:pt idx="5">
                  <c:v>0.1029193452</c:v>
                </c:pt>
                <c:pt idx="6">
                  <c:v>0.200120949</c:v>
                </c:pt>
                <c:pt idx="7">
                  <c:v>0.266827932</c:v>
                </c:pt>
                <c:pt idx="8">
                  <c:v>0.2334744405</c:v>
                </c:pt>
                <c:pt idx="9">
                  <c:v>0.121060821</c:v>
                </c:pt>
                <c:pt idx="10">
                  <c:v>0.0282475249</c:v>
                </c:pt>
              </c:numCache>
            </c:numRef>
          </c:yVal>
          <c:smooth val="0"/>
        </c:ser>
        <c:axId val="87829933"/>
        <c:axId val="84470447"/>
      </c:scatterChart>
      <c:valAx>
        <c:axId val="87829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0447"/>
        <c:crossesAt val="0"/>
        <c:crossBetween val="midCat"/>
      </c:valAx>
      <c:valAx>
        <c:axId val="8447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9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項分布（n=5, p=0.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確率関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Sheet1!$B$8:$B$13</c:f>
              <c:numCache>
                <c:formatCode>General</c:formatCode>
                <c:ptCount val="6"/>
                <c:pt idx="0">
                  <c:v>0.00243</c:v>
                </c:pt>
                <c:pt idx="1">
                  <c:v>0.02835</c:v>
                </c:pt>
                <c:pt idx="2">
                  <c:v>0.1323</c:v>
                </c:pt>
                <c:pt idx="3">
                  <c:v>0.3087</c:v>
                </c:pt>
                <c:pt idx="4">
                  <c:v>0.36015</c:v>
                </c:pt>
                <c:pt idx="5">
                  <c:v>0.16807</c:v>
                </c:pt>
              </c:numCache>
            </c:numRef>
          </c:yVal>
          <c:smooth val="0"/>
        </c:ser>
        <c:axId val="54225741"/>
        <c:axId val="34375224"/>
      </c:scatterChart>
      <c:valAx>
        <c:axId val="542257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5224"/>
        <c:crossesAt val="0"/>
        <c:crossBetween val="midCat"/>
      </c:valAx>
      <c:valAx>
        <c:axId val="3437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5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項分布（n=30, p=0.7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05948242565"/>
          <c:y val="0.219909027291812"/>
          <c:w val="0.960119737350328"/>
          <c:h val="0.780090972708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7</c:f>
              <c:strCache>
                <c:ptCount val="1"/>
                <c:pt idx="0">
                  <c:v>確率関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8:$K$38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Sheet1!$L$8:$L$38</c:f>
              <c:numCache>
                <c:formatCode>General</c:formatCode>
                <c:ptCount val="31"/>
                <c:pt idx="0">
                  <c:v>2.0589113209465E-016</c:v>
                </c:pt>
                <c:pt idx="1">
                  <c:v>1.44123792466255E-014</c:v>
                </c:pt>
                <c:pt idx="2">
                  <c:v>4.87618831177496E-013</c:v>
                </c:pt>
                <c:pt idx="3">
                  <c:v>1.06192545456432E-011</c:v>
                </c:pt>
                <c:pt idx="4">
                  <c:v>1.67253259093881E-010</c:v>
                </c:pt>
                <c:pt idx="5">
                  <c:v>2.02933954367242E-009</c:v>
                </c:pt>
                <c:pt idx="6">
                  <c:v>1.97296900079263E-008</c:v>
                </c:pt>
                <c:pt idx="7">
                  <c:v>1.57837520063411E-007</c:v>
                </c:pt>
                <c:pt idx="8">
                  <c:v>1.05882669709205E-006</c:v>
                </c:pt>
                <c:pt idx="9">
                  <c:v>6.03923375378426E-006</c:v>
                </c:pt>
                <c:pt idx="10">
                  <c:v>2.95922453935429E-005</c:v>
                </c:pt>
                <c:pt idx="11">
                  <c:v>0.000125542859245333</c:v>
                </c:pt>
                <c:pt idx="12">
                  <c:v>0.000463811118878592</c:v>
                </c:pt>
                <c:pt idx="13">
                  <c:v>0.00149846669176161</c:v>
                </c:pt>
                <c:pt idx="14">
                  <c:v>0.00424565562665788</c:v>
                </c:pt>
                <c:pt idx="15">
                  <c:v>0.0105669651152374</c:v>
                </c:pt>
                <c:pt idx="16">
                  <c:v>0.0231152361895818</c:v>
                </c:pt>
                <c:pt idx="17">
                  <c:v>0.0444175126780199</c:v>
                </c:pt>
                <c:pt idx="18">
                  <c:v>0.0748517343277743</c:v>
                </c:pt>
                <c:pt idx="19">
                  <c:v>0.110307819009352</c:v>
                </c:pt>
                <c:pt idx="20">
                  <c:v>0.141561701062001</c:v>
                </c:pt>
                <c:pt idx="21">
                  <c:v>0.157290778957779</c:v>
                </c:pt>
                <c:pt idx="22">
                  <c:v>0.150141198096062</c:v>
                </c:pt>
                <c:pt idx="23">
                  <c:v>0.121853725991007</c:v>
                </c:pt>
                <c:pt idx="24">
                  <c:v>0.0829282301883239</c:v>
                </c:pt>
                <c:pt idx="25">
                  <c:v>0.0464398089054614</c:v>
                </c:pt>
                <c:pt idx="26">
                  <c:v>0.0208383757909122</c:v>
                </c:pt>
                <c:pt idx="27">
                  <c:v>0.00720338916229062</c:v>
                </c:pt>
                <c:pt idx="28">
                  <c:v>0.00180084729057265</c:v>
                </c:pt>
                <c:pt idx="29">
                  <c:v>0.000289791518023186</c:v>
                </c:pt>
              </c:numCache>
            </c:numRef>
          </c:yVal>
          <c:smooth val="0"/>
        </c:ser>
        <c:axId val="20576258"/>
        <c:axId val="98101117"/>
      </c:scatterChart>
      <c:valAx>
        <c:axId val="20576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1117"/>
        <c:crossesAt val="0"/>
        <c:crossBetween val="midCat"/>
      </c:valAx>
      <c:valAx>
        <c:axId val="9810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6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心極限定理のシミュレーションの結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8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6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1!$B$39:$B$69</c:f>
              <c:numCache>
                <c:formatCode>General</c:formatCode>
                <c:ptCount val="31"/>
                <c:pt idx="0">
                  <c:v>0.00243</c:v>
                </c:pt>
                <c:pt idx="1">
                  <c:v>0.02835</c:v>
                </c:pt>
                <c:pt idx="2">
                  <c:v>0.1323</c:v>
                </c:pt>
                <c:pt idx="3">
                  <c:v>0.3087</c:v>
                </c:pt>
                <c:pt idx="4">
                  <c:v>0.36015</c:v>
                </c:pt>
                <c:pt idx="5">
                  <c:v>0.16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8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6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1!$C$39:$C$69</c:f>
              <c:numCache>
                <c:formatCode>General</c:formatCode>
                <c:ptCount val="31"/>
                <c:pt idx="0">
                  <c:v>5.90490000000001E-006</c:v>
                </c:pt>
                <c:pt idx="1">
                  <c:v>0.000137781</c:v>
                </c:pt>
                <c:pt idx="2">
                  <c:v>0.0014467005</c:v>
                </c:pt>
                <c:pt idx="3">
                  <c:v>0.009001692</c:v>
                </c:pt>
                <c:pt idx="4">
                  <c:v>0.036756909</c:v>
                </c:pt>
                <c:pt idx="5">
                  <c:v>0.1029193452</c:v>
                </c:pt>
                <c:pt idx="6">
                  <c:v>0.200120949</c:v>
                </c:pt>
                <c:pt idx="7">
                  <c:v>0.266827932</c:v>
                </c:pt>
                <c:pt idx="8">
                  <c:v>0.2334744405</c:v>
                </c:pt>
                <c:pt idx="9">
                  <c:v>0.121060821</c:v>
                </c:pt>
                <c:pt idx="10">
                  <c:v>0.0282475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8</c:f>
              <c:strCache>
                <c:ptCount val="1"/>
                <c:pt idx="0">
                  <c:v>n=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6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1!$D$39:$D$69</c:f>
              <c:numCache>
                <c:formatCode>General</c:formatCode>
                <c:ptCount val="31"/>
                <c:pt idx="0">
                  <c:v>3.48678440100001E-011</c:v>
                </c:pt>
                <c:pt idx="1">
                  <c:v>1.6271660538E-009</c:v>
                </c:pt>
                <c:pt idx="2">
                  <c:v>3.60688475259001E-008</c:v>
                </c:pt>
                <c:pt idx="3">
                  <c:v>5.04963865362601E-007</c:v>
                </c:pt>
                <c:pt idx="4">
                  <c:v>5.00755833151246E-006</c:v>
                </c:pt>
                <c:pt idx="5">
                  <c:v>3.7389768875293E-005</c:v>
                </c:pt>
                <c:pt idx="6">
                  <c:v>0.000218106985105876</c:v>
                </c:pt>
                <c:pt idx="7">
                  <c:v>0.00101783259716075</c:v>
                </c:pt>
                <c:pt idx="8">
                  <c:v>0.00385928193090119</c:v>
                </c:pt>
                <c:pt idx="9">
                  <c:v>0.012006654896137</c:v>
                </c:pt>
                <c:pt idx="10">
                  <c:v>0.0308170809000851</c:v>
                </c:pt>
                <c:pt idx="11">
                  <c:v>0.0653695655456349</c:v>
                </c:pt>
                <c:pt idx="12">
                  <c:v>0.114396739704861</c:v>
                </c:pt>
                <c:pt idx="13">
                  <c:v>0.164261985217236</c:v>
                </c:pt>
                <c:pt idx="14">
                  <c:v>0.191638982753443</c:v>
                </c:pt>
                <c:pt idx="15">
                  <c:v>0.17886305056988</c:v>
                </c:pt>
                <c:pt idx="16">
                  <c:v>0.130420974373871</c:v>
                </c:pt>
                <c:pt idx="17">
                  <c:v>0.0716036722052623</c:v>
                </c:pt>
                <c:pt idx="18">
                  <c:v>0.0278458725242687</c:v>
                </c:pt>
                <c:pt idx="19">
                  <c:v>0.00683933711122388</c:v>
                </c:pt>
                <c:pt idx="20">
                  <c:v>0.000797922662976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38</c:f>
              <c:strCache>
                <c:ptCount val="1"/>
                <c:pt idx="0">
                  <c:v>n=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9:$A$6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Sheet1!$E$39:$E$69</c:f>
              <c:numCache>
                <c:formatCode>General</c:formatCode>
                <c:ptCount val="31"/>
                <c:pt idx="0">
                  <c:v>2.0589113209465E-016</c:v>
                </c:pt>
                <c:pt idx="1">
                  <c:v>1.44123792466255E-014</c:v>
                </c:pt>
                <c:pt idx="2">
                  <c:v>4.87618831177495E-013</c:v>
                </c:pt>
                <c:pt idx="3">
                  <c:v>1.06192545456432E-011</c:v>
                </c:pt>
                <c:pt idx="4">
                  <c:v>1.67253259093881E-010</c:v>
                </c:pt>
                <c:pt idx="5">
                  <c:v>2.02933954367242E-009</c:v>
                </c:pt>
                <c:pt idx="6">
                  <c:v>1.97296900079263E-008</c:v>
                </c:pt>
                <c:pt idx="7">
                  <c:v>1.5783752006341E-007</c:v>
                </c:pt>
                <c:pt idx="8">
                  <c:v>1.05882669709204E-006</c:v>
                </c:pt>
                <c:pt idx="9">
                  <c:v>6.03923375378425E-006</c:v>
                </c:pt>
                <c:pt idx="10">
                  <c:v>2.95922453935428E-005</c:v>
                </c:pt>
                <c:pt idx="11">
                  <c:v>0.000125542859245333</c:v>
                </c:pt>
                <c:pt idx="12">
                  <c:v>0.000463811118878592</c:v>
                </c:pt>
                <c:pt idx="13">
                  <c:v>0.0014984666917616</c:v>
                </c:pt>
                <c:pt idx="14">
                  <c:v>0.00424565562665788</c:v>
                </c:pt>
                <c:pt idx="15">
                  <c:v>0.0105669651152374</c:v>
                </c:pt>
                <c:pt idx="16">
                  <c:v>0.0231152361895818</c:v>
                </c:pt>
                <c:pt idx="17">
                  <c:v>0.0444175126780199</c:v>
                </c:pt>
                <c:pt idx="18">
                  <c:v>0.0748517343277742</c:v>
                </c:pt>
                <c:pt idx="19">
                  <c:v>0.110307819009351</c:v>
                </c:pt>
                <c:pt idx="20">
                  <c:v>0.141561701062001</c:v>
                </c:pt>
                <c:pt idx="21">
                  <c:v>0.157290778957779</c:v>
                </c:pt>
                <c:pt idx="22">
                  <c:v>0.150141198096062</c:v>
                </c:pt>
                <c:pt idx="23">
                  <c:v>0.121853725991006</c:v>
                </c:pt>
                <c:pt idx="24">
                  <c:v>0.0829282301883238</c:v>
                </c:pt>
                <c:pt idx="25">
                  <c:v>0.0464398089054614</c:v>
                </c:pt>
                <c:pt idx="26">
                  <c:v>0.0208383757909121</c:v>
                </c:pt>
                <c:pt idx="27">
                  <c:v>0.00720338916229061</c:v>
                </c:pt>
                <c:pt idx="28">
                  <c:v>0.00180084729057265</c:v>
                </c:pt>
                <c:pt idx="29">
                  <c:v>0.000289791518023186</c:v>
                </c:pt>
                <c:pt idx="30">
                  <c:v>2.25393402906922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43459"/>
        <c:axId val="35315483"/>
      </c:lineChart>
      <c:catAx>
        <c:axId val="25043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15483"/>
        <c:crossesAt val="0"/>
        <c:auto val="1"/>
        <c:lblAlgn val="ctr"/>
        <c:lblOffset val="100"/>
        <c:noMultiLvlLbl val="0"/>
      </c:catAx>
      <c:valAx>
        <c:axId val="3531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3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9120</xdr:colOff>
      <xdr:row>4</xdr:row>
      <xdr:rowOff>124200</xdr:rowOff>
    </xdr:from>
    <xdr:to>
      <xdr:col>22</xdr:col>
      <xdr:colOff>479160</xdr:colOff>
      <xdr:row>16</xdr:row>
      <xdr:rowOff>124200</xdr:rowOff>
    </xdr:to>
    <xdr:graphicFrame>
      <xdr:nvGraphicFramePr>
        <xdr:cNvPr id="0" name="Chart 1"/>
        <xdr:cNvGraphicFramePr/>
      </xdr:nvGraphicFramePr>
      <xdr:xfrm>
        <a:off x="14685120" y="819360"/>
        <a:ext cx="3727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0040</xdr:colOff>
      <xdr:row>19</xdr:row>
      <xdr:rowOff>0</xdr:rowOff>
    </xdr:from>
    <xdr:to>
      <xdr:col>17</xdr:col>
      <xdr:colOff>70560</xdr:colOff>
      <xdr:row>30</xdr:row>
      <xdr:rowOff>171360</xdr:rowOff>
    </xdr:to>
    <xdr:graphicFrame>
      <xdr:nvGraphicFramePr>
        <xdr:cNvPr id="1" name="Chart 3"/>
        <xdr:cNvGraphicFramePr/>
      </xdr:nvGraphicFramePr>
      <xdr:xfrm>
        <a:off x="10685880" y="3267000"/>
        <a:ext cx="37306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0240</xdr:colOff>
      <xdr:row>5</xdr:row>
      <xdr:rowOff>0</xdr:rowOff>
    </xdr:from>
    <xdr:to>
      <xdr:col>17</xdr:col>
      <xdr:colOff>50400</xdr:colOff>
      <xdr:row>16</xdr:row>
      <xdr:rowOff>171720</xdr:rowOff>
    </xdr:to>
    <xdr:graphicFrame>
      <xdr:nvGraphicFramePr>
        <xdr:cNvPr id="2" name="Chart 4"/>
        <xdr:cNvGraphicFramePr/>
      </xdr:nvGraphicFramePr>
      <xdr:xfrm>
        <a:off x="10666080" y="866880"/>
        <a:ext cx="3730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9160</xdr:colOff>
      <xdr:row>19</xdr:row>
      <xdr:rowOff>47520</xdr:rowOff>
    </xdr:from>
    <xdr:to>
      <xdr:col>22</xdr:col>
      <xdr:colOff>439200</xdr:colOff>
      <xdr:row>31</xdr:row>
      <xdr:rowOff>47520</xdr:rowOff>
    </xdr:to>
    <xdr:graphicFrame>
      <xdr:nvGraphicFramePr>
        <xdr:cNvPr id="3" name="Chart 5"/>
        <xdr:cNvGraphicFramePr/>
      </xdr:nvGraphicFramePr>
      <xdr:xfrm>
        <a:off x="14645160" y="3314520"/>
        <a:ext cx="3727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9960</xdr:colOff>
      <xdr:row>33</xdr:row>
      <xdr:rowOff>95040</xdr:rowOff>
    </xdr:from>
    <xdr:to>
      <xdr:col>19</xdr:col>
      <xdr:colOff>578880</xdr:colOff>
      <xdr:row>50</xdr:row>
      <xdr:rowOff>38160</xdr:rowOff>
    </xdr:to>
    <xdr:graphicFrame>
      <xdr:nvGraphicFramePr>
        <xdr:cNvPr id="4" name="Chart 6"/>
        <xdr:cNvGraphicFramePr/>
      </xdr:nvGraphicFramePr>
      <xdr:xfrm>
        <a:off x="11515680" y="5762520"/>
        <a:ext cx="4844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6" min="5" style="0" width="11.62"/>
    <col collapsed="false" customWidth="true" hidden="false" outlineLevel="0" max="13" min="9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4" customFormat="false" ht="13.5" hidden="false" customHeight="false" outlineLevel="0" collapsed="false">
      <c r="A4" s="3" t="s">
        <v>1</v>
      </c>
      <c r="E4" s="0" t="s">
        <v>2</v>
      </c>
    </row>
    <row r="6" customFormat="false" ht="13.5" hidden="false" customHeight="false" outlineLevel="0" collapsed="false">
      <c r="A6" s="4" t="s">
        <v>3</v>
      </c>
      <c r="B6" s="5" t="n">
        <v>5</v>
      </c>
      <c r="C6" s="0" t="n">
        <v>0.7</v>
      </c>
      <c r="D6" s="4" t="s">
        <v>3</v>
      </c>
      <c r="E6" s="5" t="n">
        <v>10</v>
      </c>
      <c r="F6" s="4"/>
      <c r="G6" s="4" t="n">
        <v>0.7</v>
      </c>
      <c r="H6" s="4" t="s">
        <v>3</v>
      </c>
      <c r="I6" s="5" t="n">
        <v>20</v>
      </c>
      <c r="J6" s="4"/>
      <c r="K6" s="4" t="s">
        <v>3</v>
      </c>
      <c r="L6" s="5" t="n">
        <v>30</v>
      </c>
      <c r="M6" s="4" t="n">
        <v>0.7</v>
      </c>
      <c r="N6" s="4" t="n">
        <v>0.7</v>
      </c>
    </row>
    <row r="7" customFormat="false" ht="13.5" hidden="false" customHeight="false" outlineLevel="0" collapsed="false">
      <c r="A7" s="3" t="s">
        <v>4</v>
      </c>
      <c r="B7" s="3" t="s">
        <v>5</v>
      </c>
      <c r="D7" s="3" t="s">
        <v>4</v>
      </c>
      <c r="E7" s="3" t="s">
        <v>5</v>
      </c>
      <c r="F7" s="3" t="s">
        <v>6</v>
      </c>
      <c r="H7" s="3" t="s">
        <v>4</v>
      </c>
      <c r="I7" s="3" t="s">
        <v>5</v>
      </c>
      <c r="J7" s="3" t="s">
        <v>6</v>
      </c>
      <c r="K7" s="3" t="s">
        <v>4</v>
      </c>
      <c r="L7" s="3" t="s">
        <v>5</v>
      </c>
    </row>
    <row r="8" customFormat="false" ht="13.5" hidden="false" customHeight="false" outlineLevel="0" collapsed="false">
      <c r="A8" s="0" t="n">
        <v>0</v>
      </c>
      <c r="B8" s="0" t="n">
        <f aca="false">BINOMDIST(A8,$B$6,$C$6,FALSE())</f>
        <v>0.00243</v>
      </c>
      <c r="D8" s="0" t="n">
        <v>0</v>
      </c>
      <c r="E8" s="0" t="n">
        <f aca="false">BINOMDIST(D8,$E$6,$G$6,FALSE())</f>
        <v>5.90490000000001E-006</v>
      </c>
      <c r="F8" s="0" t="n">
        <f aca="false">BINOMDIST(D8,$E$6,$G$6,TRUE())</f>
        <v>5.90490000000001E-006</v>
      </c>
      <c r="H8" s="0" t="n">
        <v>0</v>
      </c>
      <c r="I8" s="0" t="n">
        <f aca="false">BINOMDIST(H8,$I$6,$N$6,FALSE())</f>
        <v>3.48678440100001E-011</v>
      </c>
      <c r="J8" s="0" t="n">
        <f aca="false">BINOMDIST(H8,$I$6,$N$6,TRUE())</f>
        <v>3.48678440100001E-011</v>
      </c>
      <c r="K8" s="0" t="n">
        <v>0</v>
      </c>
      <c r="L8" s="0" t="n">
        <f aca="false">BINOMDIST(K8,$L$6,$N$6,FALSE())</f>
        <v>2.0589113209465E-016</v>
      </c>
    </row>
    <row r="9" customFormat="false" ht="13.5" hidden="false" customHeight="false" outlineLevel="0" collapsed="false">
      <c r="A9" s="0" t="n">
        <v>1</v>
      </c>
      <c r="B9" s="0" t="n">
        <f aca="false">BINOMDIST(A9,$B$6,$C$6,FALSE())</f>
        <v>0.02835</v>
      </c>
      <c r="D9" s="0" t="n">
        <v>1</v>
      </c>
      <c r="E9" s="0" t="n">
        <f aca="false">BINOMDIST(D9,$E$6,$G$6,FALSE())</f>
        <v>0.000137781</v>
      </c>
      <c r="F9" s="0" t="n">
        <f aca="false">BINOMDIST(D9,$I$6,$N$6,TRUE())</f>
        <v>1.66203389781E-009</v>
      </c>
      <c r="H9" s="0" t="n">
        <v>1</v>
      </c>
      <c r="I9" s="0" t="n">
        <f aca="false">BINOMDIST(H9,$I$6,$N$6,FALSE())</f>
        <v>1.6271660538E-009</v>
      </c>
      <c r="J9" s="0" t="n">
        <f aca="false">BINOMDIST(H9,$I$6,$N$6,TRUE())</f>
        <v>1.66203389781E-009</v>
      </c>
      <c r="K9" s="0" t="n">
        <v>1</v>
      </c>
      <c r="L9" s="0" t="n">
        <f aca="false">BINOMDIST(K9,$L$6,$N$6,FALSE())</f>
        <v>1.44123792466255E-014</v>
      </c>
    </row>
    <row r="10" customFormat="false" ht="13.5" hidden="false" customHeight="false" outlineLevel="0" collapsed="false">
      <c r="A10" s="0" t="n">
        <v>2</v>
      </c>
      <c r="B10" s="0" t="n">
        <f aca="false">BINOMDIST(A10,$B$6,$C$6,FALSE())</f>
        <v>0.1323</v>
      </c>
      <c r="D10" s="0" t="n">
        <v>2</v>
      </c>
      <c r="E10" s="0" t="n">
        <f aca="false">BINOMDIST(D10,$E$6,$G$6,FALSE())</f>
        <v>0.0014467005</v>
      </c>
      <c r="F10" s="0" t="n">
        <f aca="false">BINOMDIST(D10,$I$6,$N$6,TRUE())</f>
        <v>3.77308814237101E-008</v>
      </c>
      <c r="H10" s="0" t="n">
        <v>2</v>
      </c>
      <c r="I10" s="0" t="n">
        <f aca="false">BINOMDIST(H10,$I$6,$N$6,FALSE())</f>
        <v>3.60688475259001E-008</v>
      </c>
      <c r="J10" s="0" t="n">
        <f aca="false">BINOMDIST(H10,$I$6,$N$6,TRUE())</f>
        <v>3.77308814237101E-008</v>
      </c>
      <c r="K10" s="0" t="n">
        <v>2</v>
      </c>
      <c r="L10" s="0" t="n">
        <f aca="false">BINOMDIST(K10,$L$6,$N$6,FALSE())</f>
        <v>4.87618831177496E-013</v>
      </c>
    </row>
    <row r="11" customFormat="false" ht="13.5" hidden="false" customHeight="false" outlineLevel="0" collapsed="false">
      <c r="A11" s="0" t="n">
        <v>3</v>
      </c>
      <c r="B11" s="0" t="n">
        <f aca="false">BINOMDIST(A11,$B$6,$C$6,FALSE())</f>
        <v>0.3087</v>
      </c>
      <c r="D11" s="0" t="n">
        <v>3</v>
      </c>
      <c r="E11" s="0" t="n">
        <f aca="false">BINOMDIST(D11,$E$6,$G$6,FALSE())</f>
        <v>0.00900169200000001</v>
      </c>
      <c r="F11" s="0" t="n">
        <f aca="false">BINOMDIST(D11,$I$6,$N$6,TRUE())</f>
        <v>5.42694746786311E-007</v>
      </c>
      <c r="H11" s="0" t="n">
        <v>3</v>
      </c>
      <c r="I11" s="0" t="n">
        <f aca="false">BINOMDIST(H11,$I$6,$N$6,FALSE())</f>
        <v>5.04963865362601E-007</v>
      </c>
      <c r="J11" s="0" t="n">
        <f aca="false">BINOMDIST(H11,$I$6,$N$6,TRUE())</f>
        <v>5.42694746786311E-007</v>
      </c>
      <c r="K11" s="0" t="n">
        <v>3</v>
      </c>
      <c r="L11" s="0" t="n">
        <f aca="false">BINOMDIST(K11,$L$6,$N$6,FALSE())</f>
        <v>1.06192545456432E-011</v>
      </c>
    </row>
    <row r="12" customFormat="false" ht="13.5" hidden="false" customHeight="false" outlineLevel="0" collapsed="false">
      <c r="A12" s="0" t="n">
        <v>4</v>
      </c>
      <c r="B12" s="0" t="n">
        <f aca="false">BINOMDIST(A12,$B$6,$C$6,FALSE())</f>
        <v>0.36015</v>
      </c>
      <c r="D12" s="0" t="n">
        <v>4</v>
      </c>
      <c r="E12" s="0" t="n">
        <f aca="false">BINOMDIST(D12,$E$6,$G$6,FALSE())</f>
        <v>0.036756909</v>
      </c>
      <c r="F12" s="0" t="n">
        <f aca="false">BINOMDIST(D12,$I$6,$N$6,TRUE())</f>
        <v>5.55025307829877E-006</v>
      </c>
      <c r="H12" s="0" t="n">
        <v>4</v>
      </c>
      <c r="I12" s="0" t="n">
        <f aca="false">BINOMDIST(H12,$I$6,$N$6,FALSE())</f>
        <v>5.00755833151246E-006</v>
      </c>
      <c r="J12" s="0" t="n">
        <f aca="false">BINOMDIST(H12,$I$6,$N$6,TRUE())</f>
        <v>5.55025307829877E-006</v>
      </c>
      <c r="K12" s="0" t="n">
        <v>4</v>
      </c>
      <c r="L12" s="0" t="n">
        <f aca="false">BINOMDIST(K12,$L$6,$N$6,FALSE())</f>
        <v>1.67253259093881E-010</v>
      </c>
    </row>
    <row r="13" customFormat="false" ht="13.5" hidden="false" customHeight="false" outlineLevel="0" collapsed="false">
      <c r="A13" s="0" t="n">
        <v>5</v>
      </c>
      <c r="B13" s="0" t="n">
        <f aca="false">BINOMDIST(A13,$B$6,$C$6,FALSE())</f>
        <v>0.16807</v>
      </c>
      <c r="D13" s="0" t="n">
        <v>5</v>
      </c>
      <c r="E13" s="0" t="n">
        <f aca="false">BINOMDIST(D13,$E$6,$G$6,FALSE())</f>
        <v>0.1029193452</v>
      </c>
      <c r="F13" s="0" t="n">
        <f aca="false">BINOMDIST(D13,$I$6,$N$6,TRUE())</f>
        <v>4.29400219535918E-005</v>
      </c>
      <c r="H13" s="0" t="n">
        <v>5</v>
      </c>
      <c r="I13" s="0" t="n">
        <f aca="false">BINOMDIST(H13,$I$6,$N$6,FALSE())</f>
        <v>3.7389768875293E-005</v>
      </c>
      <c r="J13" s="0" t="n">
        <f aca="false">BINOMDIST(H13,$I$6,$N$6,TRUE())</f>
        <v>4.29400219535918E-005</v>
      </c>
      <c r="K13" s="0" t="n">
        <v>5</v>
      </c>
      <c r="L13" s="0" t="n">
        <f aca="false">BINOMDIST(K13,$L$6,$N$6,FALSE())</f>
        <v>2.02933954367242E-009</v>
      </c>
    </row>
    <row r="14" customFormat="false" ht="13.5" hidden="false" customHeight="false" outlineLevel="0" collapsed="false">
      <c r="D14" s="0" t="n">
        <v>6</v>
      </c>
      <c r="E14" s="0" t="n">
        <f aca="false">BINOMDIST(D14,$E$6,$G$6,FALSE())</f>
        <v>0.200120949</v>
      </c>
      <c r="F14" s="0" t="n">
        <f aca="false">BINOMDIST(D14,$I$6,$N$6,TRUE())</f>
        <v>0.000261047007059468</v>
      </c>
      <c r="H14" s="0" t="n">
        <v>6</v>
      </c>
      <c r="I14" s="0" t="n">
        <f aca="false">BINOMDIST(H14,$I$6,$N$6,FALSE())</f>
        <v>0.000218106985105876</v>
      </c>
      <c r="J14" s="0" t="n">
        <f aca="false">BINOMDIST(H14,$I$6,$N$6,TRUE())</f>
        <v>0.000261047007059468</v>
      </c>
      <c r="K14" s="0" t="n">
        <v>6</v>
      </c>
      <c r="L14" s="0" t="n">
        <f aca="false">BINOMDIST(K14,$L$6,$N$6,FALSE())</f>
        <v>1.97296900079263E-008</v>
      </c>
    </row>
    <row r="15" customFormat="false" ht="13.5" hidden="false" customHeight="false" outlineLevel="0" collapsed="false">
      <c r="D15" s="0" t="n">
        <v>7</v>
      </c>
      <c r="E15" s="0" t="n">
        <f aca="false">BINOMDIST(D15,$E$6,$G$6,FALSE())</f>
        <v>0.266827932</v>
      </c>
      <c r="F15" s="0" t="n">
        <f aca="false">BINOMDIST(D15,$I$6,$N$6,TRUE())</f>
        <v>0.00127887960422022</v>
      </c>
      <c r="H15" s="0" t="n">
        <v>7</v>
      </c>
      <c r="I15" s="0" t="n">
        <f aca="false">BINOMDIST(H15,$I$6,$N$6,FALSE())</f>
        <v>0.00101783259716075</v>
      </c>
      <c r="J15" s="0" t="n">
        <f aca="false">BINOMDIST(H15,$I$6,$N$6,TRUE())</f>
        <v>0.00127887960422022</v>
      </c>
      <c r="K15" s="0" t="n">
        <v>7</v>
      </c>
      <c r="L15" s="0" t="n">
        <f aca="false">BINOMDIST(K15,$L$6,$N$6,FALSE())</f>
        <v>1.57837520063411E-007</v>
      </c>
    </row>
    <row r="16" customFormat="false" ht="13.5" hidden="false" customHeight="false" outlineLevel="0" collapsed="false">
      <c r="D16" s="0" t="n">
        <v>8</v>
      </c>
      <c r="E16" s="0" t="n">
        <f aca="false">BINOMDIST(D16,$E$6,$G$6,FALSE())</f>
        <v>0.2334744405</v>
      </c>
      <c r="F16" s="0" t="n">
        <f aca="false">BINOMDIST(D16,$I$6,$N$6,TRUE())</f>
        <v>0.00513816153512142</v>
      </c>
      <c r="H16" s="0" t="n">
        <v>8</v>
      </c>
      <c r="I16" s="0" t="n">
        <f aca="false">BINOMDIST(H16,$I$6,$N$6,FALSE())</f>
        <v>0.00385928193090119</v>
      </c>
      <c r="J16" s="0" t="n">
        <f aca="false">BINOMDIST(H16,$I$6,$N$6,TRUE())</f>
        <v>0.00513816153512142</v>
      </c>
      <c r="K16" s="0" t="n">
        <v>8</v>
      </c>
      <c r="L16" s="0" t="n">
        <f aca="false">BINOMDIST(K16,$L$6,$N$6,FALSE())</f>
        <v>1.05882669709205E-006</v>
      </c>
    </row>
    <row r="17" customFormat="false" ht="13.5" hidden="false" customHeight="false" outlineLevel="0" collapsed="false">
      <c r="D17" s="0" t="n">
        <v>9</v>
      </c>
      <c r="E17" s="0" t="n">
        <f aca="false">BINOMDIST(D17,$E$6,$G$6,FALSE())</f>
        <v>0.121060821</v>
      </c>
      <c r="F17" s="0" t="n">
        <f aca="false">BINOMDIST(D17,$I$6,$N$6,TRUE())</f>
        <v>0.0171448164312585</v>
      </c>
      <c r="H17" s="0" t="n">
        <v>9</v>
      </c>
      <c r="I17" s="0" t="n">
        <f aca="false">BINOMDIST(H17,$I$6,$N$6,FALSE())</f>
        <v>0.012006654896137</v>
      </c>
      <c r="J17" s="0" t="n">
        <f aca="false">BINOMDIST(H17,$I$6,$N$6,TRUE())</f>
        <v>0.0171448164312585</v>
      </c>
      <c r="K17" s="0" t="n">
        <v>9</v>
      </c>
      <c r="L17" s="0" t="n">
        <f aca="false">BINOMDIST(K17,$L$6,$N$6,FALSE())</f>
        <v>6.03923375378426E-006</v>
      </c>
    </row>
    <row r="18" customFormat="false" ht="13.5" hidden="false" customHeight="false" outlineLevel="0" collapsed="false">
      <c r="D18" s="0" t="n">
        <v>10</v>
      </c>
      <c r="E18" s="0" t="n">
        <f aca="false">BINOMDIST(D18,$E$6,$G$6,FALSE())</f>
        <v>0.0282475249</v>
      </c>
      <c r="F18" s="0" t="n">
        <f aca="false">BINOMDIST(D18,$I$6,$N$6,TRUE())</f>
        <v>0.0479618973313435</v>
      </c>
      <c r="H18" s="0" t="n">
        <v>10</v>
      </c>
      <c r="I18" s="0" t="n">
        <f aca="false">BINOMDIST(H18,$I$6,$N$6,FALSE())</f>
        <v>0.0308170809000851</v>
      </c>
      <c r="J18" s="0" t="n">
        <f aca="false">BINOMDIST(H18,$I$6,$N$6,TRUE())</f>
        <v>0.0479618973313435</v>
      </c>
      <c r="K18" s="0" t="n">
        <v>10</v>
      </c>
      <c r="L18" s="0" t="n">
        <f aca="false">BINOMDIST(K18,$L$6,$N$6,FALSE())</f>
        <v>2.95922453935429E-005</v>
      </c>
    </row>
    <row r="19" customFormat="false" ht="13.5" hidden="false" customHeight="false" outlineLevel="0" collapsed="false">
      <c r="H19" s="0" t="n">
        <v>11</v>
      </c>
      <c r="I19" s="0" t="n">
        <f aca="false">BINOMDIST(H19,$I$6,$N$6,FALSE())</f>
        <v>0.065369565545635</v>
      </c>
      <c r="J19" s="0" t="n">
        <f aca="false">BINOMDIST(H19,$I$6,$N$6,TRUE())</f>
        <v>0.113331462876979</v>
      </c>
      <c r="K19" s="0" t="n">
        <v>11</v>
      </c>
      <c r="L19" s="0" t="n">
        <f aca="false">BINOMDIST(K19,$L$6,$N$6,FALSE())</f>
        <v>0.000125542859245333</v>
      </c>
    </row>
    <row r="20" customFormat="false" ht="13.5" hidden="false" customHeight="false" outlineLevel="0" collapsed="false">
      <c r="H20" s="0" t="n">
        <v>12</v>
      </c>
      <c r="I20" s="0" t="n">
        <f aca="false">BINOMDIST(H20,$I$6,$N$6,FALSE())</f>
        <v>0.114396739704861</v>
      </c>
      <c r="J20" s="0" t="n">
        <f aca="false">BINOMDIST(H20,$I$6,$N$6,TRUE())</f>
        <v>0.22772820258184</v>
      </c>
      <c r="K20" s="0" t="n">
        <v>12</v>
      </c>
      <c r="L20" s="0" t="n">
        <f aca="false">BINOMDIST(K20,$L$6,$N$6,FALSE())</f>
        <v>0.000463811118878592</v>
      </c>
    </row>
    <row r="21" customFormat="false" ht="13.5" hidden="false" customHeight="false" outlineLevel="0" collapsed="false">
      <c r="H21" s="0" t="n">
        <v>13</v>
      </c>
      <c r="I21" s="0" t="n">
        <f aca="false">BINOMDIST(H21,$I$6,$N$6,FALSE())</f>
        <v>0.164261985217237</v>
      </c>
      <c r="J21" s="0" t="n">
        <f aca="false">BINOMDIST(H21,$I$6,$N$6,TRUE())</f>
        <v>0.391990187799076</v>
      </c>
      <c r="K21" s="0" t="n">
        <v>13</v>
      </c>
      <c r="L21" s="0" t="n">
        <f aca="false">BINOMDIST(K21,$L$6,$N$6,FALSE())</f>
        <v>0.00149846669176161</v>
      </c>
    </row>
    <row r="22" customFormat="false" ht="13.5" hidden="false" customHeight="false" outlineLevel="0" collapsed="false">
      <c r="H22" s="0" t="n">
        <v>14</v>
      </c>
      <c r="I22" s="0" t="n">
        <f aca="false">BINOMDIST(H22,$I$6,$N$6,FALSE())</f>
        <v>0.191638982753443</v>
      </c>
      <c r="J22" s="0" t="n">
        <f aca="false">BINOMDIST(H22,$I$6,$N$6,TRUE())</f>
        <v>0.583629170552519</v>
      </c>
      <c r="K22" s="0" t="n">
        <v>14</v>
      </c>
      <c r="L22" s="0" t="n">
        <f aca="false">BINOMDIST(K22,$L$6,$N$6,FALSE())</f>
        <v>0.00424565562665788</v>
      </c>
    </row>
    <row r="23" customFormat="false" ht="13.5" hidden="false" customHeight="false" outlineLevel="0" collapsed="false">
      <c r="H23" s="0" t="n">
        <v>15</v>
      </c>
      <c r="I23" s="0" t="n">
        <f aca="false">BINOMDIST(H23,$I$6,$N$6,FALSE())</f>
        <v>0.17886305056988</v>
      </c>
      <c r="J23" s="0" t="n">
        <f aca="false">BINOMDIST(H23,$I$6,$N$6,TRUE())</f>
        <v>0.762492221122399</v>
      </c>
      <c r="K23" s="0" t="n">
        <v>15</v>
      </c>
      <c r="L23" s="0" t="n">
        <f aca="false">BINOMDIST(K23,$L$6,$N$6,FALSE())</f>
        <v>0.0105669651152374</v>
      </c>
    </row>
    <row r="24" customFormat="false" ht="13.5" hidden="false" customHeight="false" outlineLevel="0" collapsed="false">
      <c r="H24" s="0" t="n">
        <v>16</v>
      </c>
      <c r="I24" s="0" t="n">
        <f aca="false">BINOMDIST(H24,$I$6,$N$6,FALSE())</f>
        <v>0.130420974373871</v>
      </c>
      <c r="J24" s="0" t="n">
        <f aca="false">BINOMDIST(H24,$I$6,$N$6,TRUE())</f>
        <v>0.892913195496269</v>
      </c>
      <c r="K24" s="0" t="n">
        <v>16</v>
      </c>
      <c r="L24" s="0" t="n">
        <f aca="false">BINOMDIST(K24,$L$6,$N$6,FALSE())</f>
        <v>0.0231152361895818</v>
      </c>
    </row>
    <row r="25" customFormat="false" ht="13.5" hidden="false" customHeight="false" outlineLevel="0" collapsed="false">
      <c r="H25" s="0" t="n">
        <v>17</v>
      </c>
      <c r="I25" s="0" t="n">
        <f aca="false">BINOMDIST(H25,$I$6,$N$6,FALSE())</f>
        <v>0.0716036722052623</v>
      </c>
      <c r="J25" s="0" t="n">
        <f aca="false">BINOMDIST(H25,$I$6,$N$6,TRUE())</f>
        <v>0.964516867701532</v>
      </c>
      <c r="K25" s="0" t="n">
        <v>17</v>
      </c>
      <c r="L25" s="0" t="n">
        <f aca="false">BINOMDIST(K25,$L$6,$N$6,FALSE())</f>
        <v>0.0444175126780199</v>
      </c>
    </row>
    <row r="26" customFormat="false" ht="13.5" hidden="false" customHeight="false" outlineLevel="0" collapsed="false">
      <c r="H26" s="0" t="n">
        <v>18</v>
      </c>
      <c r="I26" s="0" t="n">
        <f aca="false">BINOMDIST(H26,$I$6,$N$6,FALSE())</f>
        <v>0.0278458725242687</v>
      </c>
      <c r="J26" s="0" t="n">
        <f aca="false">BINOMDIST(H26,$I$6,$N$6,TRUE())</f>
        <v>0.9923627402258</v>
      </c>
      <c r="K26" s="0" t="n">
        <v>18</v>
      </c>
      <c r="L26" s="0" t="n">
        <f aca="false">BINOMDIST(K26,$L$6,$N$6,FALSE())</f>
        <v>0.0748517343277743</v>
      </c>
    </row>
    <row r="27" customFormat="false" ht="13.5" hidden="false" customHeight="false" outlineLevel="0" collapsed="false">
      <c r="H27" s="0" t="n">
        <v>19</v>
      </c>
      <c r="I27" s="0" t="n">
        <f aca="false">BINOMDIST(H27,$I$6,$N$6,FALSE())</f>
        <v>0.00683933711122388</v>
      </c>
      <c r="J27" s="0" t="n">
        <f aca="false">BINOMDIST(H27,$I$6,$N$6,TRUE())</f>
        <v>0.999202077337024</v>
      </c>
      <c r="K27" s="0" t="n">
        <v>19</v>
      </c>
      <c r="L27" s="0" t="n">
        <f aca="false">BINOMDIST(K27,$L$6,$N$6,FALSE())</f>
        <v>0.110307819009352</v>
      </c>
    </row>
    <row r="28" customFormat="false" ht="13.5" hidden="false" customHeight="false" outlineLevel="0" collapsed="false">
      <c r="H28" s="0" t="n">
        <v>20</v>
      </c>
      <c r="I28" s="0" t="n">
        <f aca="false">BINOMDIST(H28,$I$6,$N$6,FALSE())</f>
        <v>0.000797922662976119</v>
      </c>
      <c r="J28" s="0" t="n">
        <f aca="false">BINOMDIST(H28,$I$6,$N$6,TRUE())</f>
        <v>1</v>
      </c>
      <c r="K28" s="0" t="n">
        <v>20</v>
      </c>
      <c r="L28" s="0" t="n">
        <f aca="false">BINOMDIST(K28,$L$6,$N$6,FALSE())</f>
        <v>0.141561701062001</v>
      </c>
    </row>
    <row r="29" customFormat="false" ht="13.5" hidden="false" customHeight="false" outlineLevel="0" collapsed="false">
      <c r="K29" s="0" t="n">
        <v>21</v>
      </c>
      <c r="L29" s="0" t="n">
        <f aca="false">BINOMDIST(K29,$L$6,$N$6,FALSE())</f>
        <v>0.157290778957779</v>
      </c>
    </row>
    <row r="30" customFormat="false" ht="13.5" hidden="false" customHeight="false" outlineLevel="0" collapsed="false">
      <c r="K30" s="0" t="n">
        <v>22</v>
      </c>
      <c r="L30" s="0" t="n">
        <f aca="false">BINOMDIST(K30,$L$6,$N$6,FALSE())</f>
        <v>0.150141198096062</v>
      </c>
    </row>
    <row r="31" customFormat="false" ht="13.5" hidden="false" customHeight="false" outlineLevel="0" collapsed="false">
      <c r="K31" s="0" t="n">
        <v>23</v>
      </c>
      <c r="L31" s="0" t="n">
        <f aca="false">BINOMDIST(K31,$L$6,$N$6,FALSE())</f>
        <v>0.121853725991007</v>
      </c>
    </row>
    <row r="32" customFormat="false" ht="13.5" hidden="false" customHeight="false" outlineLevel="0" collapsed="false">
      <c r="K32" s="0" t="n">
        <v>24</v>
      </c>
      <c r="L32" s="0" t="n">
        <f aca="false">BINOMDIST(K32,$L$6,$N$6,FALSE())</f>
        <v>0.0829282301883239</v>
      </c>
    </row>
    <row r="33" customFormat="false" ht="13.5" hidden="false" customHeight="false" outlineLevel="0" collapsed="false">
      <c r="K33" s="0" t="n">
        <v>25</v>
      </c>
      <c r="L33" s="0" t="n">
        <f aca="false">BINOMDIST(K33,$L$6,$N$6,FALSE())</f>
        <v>0.0464398089054614</v>
      </c>
    </row>
    <row r="34" customFormat="false" ht="13.5" hidden="false" customHeight="false" outlineLevel="0" collapsed="false">
      <c r="K34" s="0" t="n">
        <v>26</v>
      </c>
      <c r="L34" s="0" t="n">
        <f aca="false">BINOMDIST(K34,$L$6,$N$6,FALSE())</f>
        <v>0.0208383757909122</v>
      </c>
    </row>
    <row r="35" customFormat="false" ht="13.5" hidden="false" customHeight="false" outlineLevel="0" collapsed="false">
      <c r="K35" s="0" t="n">
        <v>27</v>
      </c>
      <c r="L35" s="0" t="n">
        <f aca="false">BINOMDIST(K35,$L$6,$N$6,FALSE())</f>
        <v>0.00720338916229062</v>
      </c>
    </row>
    <row r="36" customFormat="false" ht="13.5" hidden="false" customHeight="false" outlineLevel="0" collapsed="false">
      <c r="K36" s="0" t="n">
        <v>28</v>
      </c>
      <c r="L36" s="0" t="n">
        <f aca="false">BINOMDIST(K36,$L$6,$N$6,FALSE())</f>
        <v>0.00180084729057265</v>
      </c>
    </row>
    <row r="37" customFormat="false" ht="13.5" hidden="false" customHeight="false" outlineLevel="0" collapsed="false">
      <c r="K37" s="0" t="n">
        <v>29</v>
      </c>
      <c r="L37" s="0" t="n">
        <f aca="false">BINOMDIST(K37,$L$6,$N$6,FALSE())</f>
        <v>0.000289791518023186</v>
      </c>
    </row>
    <row r="38" customFormat="false" ht="13.5" hidden="false" customHeight="false" outlineLevel="0" collapsed="false">
      <c r="B38" s="6" t="s">
        <v>7</v>
      </c>
      <c r="C38" s="6" t="s">
        <v>8</v>
      </c>
      <c r="D38" s="6" t="s">
        <v>9</v>
      </c>
      <c r="E38" s="6" t="s">
        <v>10</v>
      </c>
    </row>
    <row r="39" customFormat="false" ht="13.5" hidden="false" customHeight="false" outlineLevel="0" collapsed="false">
      <c r="A39" s="0" t="n">
        <v>0</v>
      </c>
      <c r="B39" s="0" t="n">
        <v>0.00243</v>
      </c>
      <c r="C39" s="0" t="n">
        <v>5.90490000000001E-006</v>
      </c>
      <c r="D39" s="0" t="n">
        <v>3.48678440100001E-011</v>
      </c>
      <c r="E39" s="0" t="n">
        <v>2.0589113209465E-016</v>
      </c>
    </row>
    <row r="40" customFormat="false" ht="13.5" hidden="false" customHeight="false" outlineLevel="0" collapsed="false">
      <c r="A40" s="0" t="n">
        <v>1</v>
      </c>
      <c r="B40" s="0" t="n">
        <v>0.02835</v>
      </c>
      <c r="C40" s="0" t="n">
        <v>0.000137781</v>
      </c>
      <c r="D40" s="0" t="n">
        <v>1.6271660538E-009</v>
      </c>
      <c r="E40" s="0" t="n">
        <v>1.44123792466255E-014</v>
      </c>
    </row>
    <row r="41" customFormat="false" ht="13.5" hidden="false" customHeight="false" outlineLevel="0" collapsed="false">
      <c r="A41" s="0" t="n">
        <v>2</v>
      </c>
      <c r="B41" s="0" t="n">
        <v>0.1323</v>
      </c>
      <c r="C41" s="0" t="n">
        <v>0.0014467005</v>
      </c>
      <c r="D41" s="0" t="n">
        <v>3.60688475259001E-008</v>
      </c>
      <c r="E41" s="0" t="n">
        <v>4.87618831177495E-013</v>
      </c>
    </row>
    <row r="42" customFormat="false" ht="13.5" hidden="false" customHeight="false" outlineLevel="0" collapsed="false">
      <c r="A42" s="0" t="n">
        <v>3</v>
      </c>
      <c r="B42" s="0" t="n">
        <v>0.3087</v>
      </c>
      <c r="C42" s="0" t="n">
        <v>0.009001692</v>
      </c>
      <c r="D42" s="0" t="n">
        <v>5.04963865362601E-007</v>
      </c>
      <c r="E42" s="0" t="n">
        <v>1.06192545456432E-011</v>
      </c>
    </row>
    <row r="43" customFormat="false" ht="13.5" hidden="false" customHeight="false" outlineLevel="0" collapsed="false">
      <c r="A43" s="0" t="n">
        <v>4</v>
      </c>
      <c r="B43" s="0" t="n">
        <v>0.36015</v>
      </c>
      <c r="C43" s="0" t="n">
        <v>0.036756909</v>
      </c>
      <c r="D43" s="0" t="n">
        <v>5.00755833151246E-006</v>
      </c>
      <c r="E43" s="0" t="n">
        <v>1.67253259093881E-010</v>
      </c>
    </row>
    <row r="44" customFormat="false" ht="13.5" hidden="false" customHeight="false" outlineLevel="0" collapsed="false">
      <c r="A44" s="0" t="n">
        <v>5</v>
      </c>
      <c r="B44" s="0" t="n">
        <v>0.16807</v>
      </c>
      <c r="C44" s="0" t="n">
        <v>0.1029193452</v>
      </c>
      <c r="D44" s="0" t="n">
        <v>3.7389768875293E-005</v>
      </c>
      <c r="E44" s="0" t="n">
        <v>2.02933954367242E-009</v>
      </c>
    </row>
    <row r="45" customFormat="false" ht="13.5" hidden="false" customHeight="false" outlineLevel="0" collapsed="false">
      <c r="A45" s="0" t="n">
        <v>6</v>
      </c>
      <c r="C45" s="0" t="n">
        <v>0.200120949</v>
      </c>
      <c r="D45" s="0" t="n">
        <v>0.000218106985105876</v>
      </c>
      <c r="E45" s="0" t="n">
        <v>1.97296900079263E-008</v>
      </c>
    </row>
    <row r="46" customFormat="false" ht="13.5" hidden="false" customHeight="false" outlineLevel="0" collapsed="false">
      <c r="A46" s="0" t="n">
        <v>7</v>
      </c>
      <c r="C46" s="0" t="n">
        <v>0.266827932</v>
      </c>
      <c r="D46" s="0" t="n">
        <v>0.00101783259716075</v>
      </c>
      <c r="E46" s="0" t="n">
        <v>1.5783752006341E-007</v>
      </c>
    </row>
    <row r="47" customFormat="false" ht="13.5" hidden="false" customHeight="false" outlineLevel="0" collapsed="false">
      <c r="A47" s="0" t="n">
        <v>8</v>
      </c>
      <c r="C47" s="0" t="n">
        <v>0.2334744405</v>
      </c>
      <c r="D47" s="0" t="n">
        <v>0.00385928193090119</v>
      </c>
      <c r="E47" s="0" t="n">
        <v>1.05882669709204E-006</v>
      </c>
    </row>
    <row r="48" customFormat="false" ht="13.5" hidden="false" customHeight="false" outlineLevel="0" collapsed="false">
      <c r="A48" s="0" t="n">
        <v>9</v>
      </c>
      <c r="C48" s="0" t="n">
        <v>0.121060821</v>
      </c>
      <c r="D48" s="0" t="n">
        <v>0.012006654896137</v>
      </c>
      <c r="E48" s="0" t="n">
        <v>6.03923375378425E-006</v>
      </c>
    </row>
    <row r="49" customFormat="false" ht="13.5" hidden="false" customHeight="false" outlineLevel="0" collapsed="false">
      <c r="A49" s="0" t="n">
        <v>10</v>
      </c>
      <c r="C49" s="0" t="n">
        <v>0.0282475249</v>
      </c>
      <c r="D49" s="0" t="n">
        <v>0.0308170809000851</v>
      </c>
      <c r="E49" s="0" t="n">
        <v>2.95922453935428E-005</v>
      </c>
    </row>
    <row r="50" customFormat="false" ht="13.5" hidden="false" customHeight="false" outlineLevel="0" collapsed="false">
      <c r="A50" s="0" t="n">
        <v>11</v>
      </c>
      <c r="D50" s="0" t="n">
        <v>0.0653695655456349</v>
      </c>
      <c r="E50" s="0" t="n">
        <v>0.000125542859245333</v>
      </c>
    </row>
    <row r="51" customFormat="false" ht="13.5" hidden="false" customHeight="false" outlineLevel="0" collapsed="false">
      <c r="A51" s="0" t="n">
        <v>12</v>
      </c>
      <c r="D51" s="0" t="n">
        <v>0.114396739704861</v>
      </c>
      <c r="E51" s="0" t="n">
        <v>0.000463811118878592</v>
      </c>
    </row>
    <row r="52" customFormat="false" ht="13.5" hidden="false" customHeight="false" outlineLevel="0" collapsed="false">
      <c r="A52" s="0" t="n">
        <v>13</v>
      </c>
      <c r="D52" s="0" t="n">
        <v>0.164261985217236</v>
      </c>
      <c r="E52" s="0" t="n">
        <v>0.0014984666917616</v>
      </c>
    </row>
    <row r="53" customFormat="false" ht="13.5" hidden="false" customHeight="false" outlineLevel="0" collapsed="false">
      <c r="A53" s="0" t="n">
        <v>14</v>
      </c>
      <c r="D53" s="0" t="n">
        <v>0.191638982753443</v>
      </c>
      <c r="E53" s="0" t="n">
        <v>0.00424565562665788</v>
      </c>
    </row>
    <row r="54" customFormat="false" ht="13.5" hidden="false" customHeight="false" outlineLevel="0" collapsed="false">
      <c r="A54" s="0" t="n">
        <v>15</v>
      </c>
      <c r="D54" s="0" t="n">
        <v>0.17886305056988</v>
      </c>
      <c r="E54" s="0" t="n">
        <v>0.0105669651152374</v>
      </c>
    </row>
    <row r="55" customFormat="false" ht="13.5" hidden="false" customHeight="false" outlineLevel="0" collapsed="false">
      <c r="A55" s="0" t="n">
        <v>16</v>
      </c>
      <c r="D55" s="0" t="n">
        <v>0.130420974373871</v>
      </c>
      <c r="E55" s="0" t="n">
        <v>0.0231152361895818</v>
      </c>
    </row>
    <row r="56" customFormat="false" ht="13.5" hidden="false" customHeight="false" outlineLevel="0" collapsed="false">
      <c r="A56" s="0" t="n">
        <v>17</v>
      </c>
      <c r="D56" s="0" t="n">
        <v>0.0716036722052623</v>
      </c>
      <c r="E56" s="0" t="n">
        <v>0.0444175126780199</v>
      </c>
    </row>
    <row r="57" customFormat="false" ht="13.5" hidden="false" customHeight="false" outlineLevel="0" collapsed="false">
      <c r="A57" s="0" t="n">
        <v>18</v>
      </c>
      <c r="D57" s="0" t="n">
        <v>0.0278458725242687</v>
      </c>
      <c r="E57" s="0" t="n">
        <v>0.0748517343277742</v>
      </c>
    </row>
    <row r="58" customFormat="false" ht="13.5" hidden="false" customHeight="false" outlineLevel="0" collapsed="false">
      <c r="A58" s="0" t="n">
        <v>19</v>
      </c>
      <c r="D58" s="0" t="n">
        <v>0.00683933711122388</v>
      </c>
      <c r="E58" s="0" t="n">
        <v>0.110307819009351</v>
      </c>
    </row>
    <row r="59" customFormat="false" ht="13.5" hidden="false" customHeight="false" outlineLevel="0" collapsed="false">
      <c r="A59" s="0" t="n">
        <v>20</v>
      </c>
      <c r="D59" s="0" t="n">
        <v>0.000797922662976119</v>
      </c>
      <c r="E59" s="0" t="n">
        <v>0.141561701062001</v>
      </c>
    </row>
    <row r="60" customFormat="false" ht="13.5" hidden="false" customHeight="false" outlineLevel="0" collapsed="false">
      <c r="A60" s="0" t="n">
        <v>21</v>
      </c>
      <c r="E60" s="0" t="n">
        <v>0.157290778957779</v>
      </c>
    </row>
    <row r="61" customFormat="false" ht="13.5" hidden="false" customHeight="false" outlineLevel="0" collapsed="false">
      <c r="A61" s="0" t="n">
        <v>22</v>
      </c>
      <c r="E61" s="0" t="n">
        <v>0.150141198096062</v>
      </c>
    </row>
    <row r="62" customFormat="false" ht="13.5" hidden="false" customHeight="false" outlineLevel="0" collapsed="false">
      <c r="A62" s="0" t="n">
        <v>23</v>
      </c>
      <c r="E62" s="0" t="n">
        <v>0.121853725991006</v>
      </c>
    </row>
    <row r="63" customFormat="false" ht="13.5" hidden="false" customHeight="false" outlineLevel="0" collapsed="false">
      <c r="A63" s="0" t="n">
        <v>24</v>
      </c>
      <c r="E63" s="0" t="n">
        <v>0.0829282301883238</v>
      </c>
    </row>
    <row r="64" customFormat="false" ht="13.5" hidden="false" customHeight="false" outlineLevel="0" collapsed="false">
      <c r="A64" s="0" t="n">
        <v>25</v>
      </c>
      <c r="E64" s="0" t="n">
        <v>0.0464398089054614</v>
      </c>
    </row>
    <row r="65" customFormat="false" ht="13.5" hidden="false" customHeight="false" outlineLevel="0" collapsed="false">
      <c r="A65" s="0" t="n">
        <v>26</v>
      </c>
      <c r="E65" s="0" t="n">
        <v>0.0208383757909121</v>
      </c>
    </row>
    <row r="66" customFormat="false" ht="13.5" hidden="false" customHeight="false" outlineLevel="0" collapsed="false">
      <c r="A66" s="0" t="n">
        <v>27</v>
      </c>
      <c r="E66" s="0" t="n">
        <v>0.00720338916229061</v>
      </c>
    </row>
    <row r="67" customFormat="false" ht="13.5" hidden="false" customHeight="false" outlineLevel="0" collapsed="false">
      <c r="A67" s="0" t="n">
        <v>28</v>
      </c>
      <c r="E67" s="0" t="n">
        <v>0.00180084729057265</v>
      </c>
    </row>
    <row r="68" customFormat="false" ht="13.5" hidden="false" customHeight="false" outlineLevel="0" collapsed="false">
      <c r="A68" s="0" t="n">
        <v>29</v>
      </c>
      <c r="E68" s="0" t="n">
        <v>0.000289791518023186</v>
      </c>
    </row>
    <row r="69" customFormat="false" ht="13.5" hidden="false" customHeight="false" outlineLevel="0" collapsed="false">
      <c r="A69" s="0" t="n">
        <v>30</v>
      </c>
      <c r="E69" s="0" t="n">
        <v>2.2539340290692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9:42:06Z</dcterms:created>
  <dc:creator>張　南</dc:creator>
  <dc:description/>
  <dc:language>en-US</dc:language>
  <cp:lastModifiedBy>zhang</cp:lastModifiedBy>
  <dcterms:modified xsi:type="dcterms:W3CDTF">2004-10-25T11:37:17Z</dcterms:modified>
  <cp:revision>0</cp:revision>
  <dc:subject/>
  <dc:title/>
</cp:coreProperties>
</file>