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aroux" sheetId="1" state="hidden" r:id="rId2"/>
    <sheet name="Sheet4" sheetId="2" state="visible" r:id="rId3"/>
    <sheet name="Sheet2" sheetId="3" state="visible" r:id="rId4"/>
    <sheet name="Sheet1" sheetId="4" state="visible" r:id="rId5"/>
  </sheets>
  <definedNames>
    <definedName function="false" hidden="false" localSheetId="3" name="_xlnm.Print_Area" vbProcedure="false">Sheet1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表９．４の相関係数</t>
  </si>
  <si>
    <t xml:space="preserve">民間消費</t>
  </si>
  <si>
    <t xml:space="preserve">可処分所得</t>
  </si>
  <si>
    <t xml:space="preserve">相関係数の検定</t>
  </si>
  <si>
    <t xml:space="preserve">　　　　＝</t>
  </si>
  <si>
    <r>
      <rPr>
        <sz val="11"/>
        <rFont val="Noto Sans"/>
        <family val="2"/>
      </rPr>
      <t xml:space="preserve">有意水準を</t>
    </r>
    <r>
      <rPr>
        <sz val="11"/>
        <rFont val="ＭＳ Ｐゴシック"/>
        <family val="0"/>
        <charset val="128"/>
      </rPr>
      <t xml:space="preserve">α=0.05</t>
    </r>
    <r>
      <rPr>
        <sz val="11"/>
        <rFont val="Noto Sans"/>
        <family val="2"/>
      </rPr>
      <t xml:space="preserve">として、ｔ分布表より，ｃ＝ｔ</t>
    </r>
    <r>
      <rPr>
        <sz val="11"/>
        <rFont val="ＭＳ Ｐゴシック"/>
        <family val="0"/>
        <charset val="128"/>
      </rPr>
      <t xml:space="preserve">0.975(9)=2.262</t>
    </r>
  </si>
  <si>
    <r>
      <rPr>
        <sz val="11"/>
        <rFont val="Noto Sans"/>
        <family val="2"/>
      </rPr>
      <t xml:space="preserve">ｔ＞ｃなので、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を棄却する。つまり、民間消費と可処分所得の２変数に強い相関関係が存在する。</t>
    </r>
  </si>
  <si>
    <t xml:space="preserve">表９．３の相関係数</t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0"/>
        <charset val="128"/>
      </rPr>
      <t xml:space="preserve">2</t>
    </r>
  </si>
  <si>
    <t xml:space="preserve">順位相関係数に対する仮説検定</t>
  </si>
  <si>
    <r>
      <rPr>
        <sz val="11"/>
        <rFont val="Noto Sans"/>
        <family val="2"/>
      </rPr>
      <t xml:space="preserve">①Ｈ０：</t>
    </r>
    <r>
      <rPr>
        <sz val="11"/>
        <rFont val="ＭＳ Ｐゴシック"/>
        <family val="0"/>
        <charset val="128"/>
      </rPr>
      <t xml:space="preserve">ρ</t>
    </r>
    <r>
      <rPr>
        <sz val="11"/>
        <rFont val="Noto Sans"/>
        <family val="2"/>
      </rPr>
      <t xml:space="preserve">＝０；　　Ｈ１：</t>
    </r>
    <r>
      <rPr>
        <sz val="11"/>
        <rFont val="ＭＳ Ｐゴシック"/>
        <family val="0"/>
        <charset val="128"/>
      </rPr>
      <t xml:space="preserve">ρ≠</t>
    </r>
    <r>
      <rPr>
        <sz val="11"/>
        <rFont val="Noto Sans"/>
        <family val="2"/>
      </rPr>
      <t xml:space="preserve">０　（両側検定）</t>
    </r>
  </si>
  <si>
    <t xml:space="preserve">②　０．０５有意水準</t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0"/>
        <charset val="128"/>
      </rPr>
      <t xml:space="preserve">rs=0.6665</t>
    </r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0"/>
        <charset val="128"/>
      </rPr>
      <t xml:space="preserve">n=10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0"/>
        <charset val="128"/>
      </rPr>
      <t xml:space="preserve">0.05</t>
    </r>
    <r>
      <rPr>
        <sz val="11"/>
        <rFont val="Noto Sans"/>
        <family val="2"/>
      </rPr>
      <t xml:space="preserve">水準に対して付録Ｄの表</t>
    </r>
    <r>
      <rPr>
        <sz val="11"/>
        <rFont val="ＭＳ Ｐゴシック"/>
        <family val="0"/>
        <charset val="128"/>
      </rPr>
      <t xml:space="preserve">D.9</t>
    </r>
    <r>
      <rPr>
        <sz val="11"/>
        <rFont val="Noto Sans"/>
        <family val="2"/>
      </rPr>
      <t xml:space="preserve">からＴ</t>
    </r>
    <r>
      <rPr>
        <sz val="11"/>
        <rFont val="ＭＳ Ｐゴシック"/>
        <family val="0"/>
        <charset val="128"/>
      </rPr>
      <t xml:space="preserve">ab rs=0.648</t>
    </r>
  </si>
  <si>
    <r>
      <rPr>
        <sz val="11"/>
        <rFont val="ＭＳ Ｐゴシック"/>
        <family val="0"/>
        <charset val="128"/>
      </rPr>
      <t xml:space="preserve">rs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0"/>
        <charset val="128"/>
      </rPr>
      <t xml:space="preserve">Tab rs </t>
    </r>
    <r>
      <rPr>
        <sz val="11"/>
        <rFont val="Noto Sans"/>
        <family val="2"/>
      </rPr>
      <t xml:space="preserve">なので、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は棄却される。国民所得の高さと平均寿命の長さに相関関係がある。</t>
    </r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0"/>
        <charset val="128"/>
      </rPr>
      <t xml:space="preserve">1</t>
    </r>
  </si>
  <si>
    <t xml:space="preserve">目的変数</t>
  </si>
  <si>
    <t xml:space="preserve">合    計</t>
  </si>
  <si>
    <t xml:space="preserve">平    均</t>
  </si>
  <si>
    <t xml:space="preserve">標準偏差</t>
  </si>
  <si>
    <t xml:space="preserve">サンプル数</t>
  </si>
  <si>
    <t xml:space="preserve">相関行列</t>
  </si>
  <si>
    <t xml:space="preserve">重回帰式</t>
  </si>
  <si>
    <t xml:space="preserve">変数名</t>
  </si>
  <si>
    <t xml:space="preserve">偏回帰係数</t>
  </si>
  <si>
    <t xml:space="preserve">標準偏回帰係数</t>
  </si>
  <si>
    <t xml:space="preserve">Ｆ　値</t>
  </si>
  <si>
    <t xml:space="preserve">Ｔ　値</t>
  </si>
  <si>
    <t xml:space="preserve">Ｐ　値</t>
  </si>
  <si>
    <t xml:space="preserve">判　定</t>
  </si>
  <si>
    <t xml:space="preserve">標準誤差</t>
  </si>
  <si>
    <t xml:space="preserve">偏相関</t>
  </si>
  <si>
    <t xml:space="preserve">単相関</t>
  </si>
  <si>
    <t xml:space="preserve">**</t>
  </si>
  <si>
    <t xml:space="preserve">定数項</t>
  </si>
  <si>
    <t xml:space="preserve">*</t>
  </si>
  <si>
    <t xml:space="preserve">精度</t>
  </si>
  <si>
    <t xml:space="preserve">決定係数</t>
  </si>
  <si>
    <t xml:space="preserve">分散分析表</t>
  </si>
  <si>
    <r>
      <rPr>
        <sz val="11"/>
        <rFont val="ＭＳ Ｐゴシック"/>
        <family val="0"/>
        <charset val="128"/>
      </rPr>
      <t xml:space="preserve">**:1%</t>
    </r>
    <r>
      <rPr>
        <sz val="11"/>
        <rFont val="Noto Sans"/>
        <family val="2"/>
      </rPr>
      <t xml:space="preserve">有意　</t>
    </r>
    <r>
      <rPr>
        <sz val="11"/>
        <rFont val="ＭＳ Ｐゴシック"/>
        <family val="0"/>
        <charset val="128"/>
      </rPr>
      <t xml:space="preserve">*:5%</t>
    </r>
    <r>
      <rPr>
        <sz val="11"/>
        <rFont val="Noto Sans"/>
        <family val="2"/>
      </rPr>
      <t xml:space="preserve">有意</t>
    </r>
  </si>
  <si>
    <t xml:space="preserve">修正済決定係数</t>
  </si>
  <si>
    <t xml:space="preserve">要　　因</t>
  </si>
  <si>
    <t xml:space="preserve">偏差平方和</t>
  </si>
  <si>
    <t xml:space="preserve">自 由 度</t>
  </si>
  <si>
    <t xml:space="preserve">平均平方</t>
  </si>
  <si>
    <t xml:space="preserve">Ｆ　　値</t>
  </si>
  <si>
    <t xml:space="preserve">Ｐ　　値</t>
  </si>
  <si>
    <t xml:space="preserve">判  定</t>
  </si>
  <si>
    <t xml:space="preserve">重相関係数</t>
  </si>
  <si>
    <t xml:space="preserve">回帰変動</t>
  </si>
  <si>
    <t xml:space="preserve">修正済重相関係数</t>
  </si>
  <si>
    <t xml:space="preserve">誤差変動</t>
  </si>
  <si>
    <t xml:space="preserve">ﾀﾞｰﾋﾞﾝﾜﾄｿﾝ比</t>
  </si>
  <si>
    <t xml:space="preserve">全体変動</t>
  </si>
  <si>
    <t xml:space="preserve">赤池のＡＩＣ</t>
  </si>
  <si>
    <t xml:space="preserve">理論値</t>
  </si>
  <si>
    <t xml:space="preserve">ﾃﾞｰﾀ№</t>
  </si>
  <si>
    <t xml:space="preserve">観測値</t>
  </si>
  <si>
    <t xml:space="preserve">残差</t>
  </si>
  <si>
    <r>
      <rPr>
        <sz val="11"/>
        <rFont val="ＭＳ Ｐゴシック"/>
        <family val="0"/>
        <charset val="128"/>
      </rPr>
      <t xml:space="preserve">P212,</t>
    </r>
    <r>
      <rPr>
        <sz val="11"/>
        <rFont val="Noto Sans"/>
        <family val="2"/>
      </rPr>
      <t xml:space="preserve">　練習問題１</t>
    </r>
  </si>
  <si>
    <t xml:space="preserve">民間最終消費支出と可処分所得のデータを使って、次の問いに答えよ。</t>
  </si>
  <si>
    <t xml:space="preserve">  １．民間最終消費と可処分所得の相関関係を分析せよ。</t>
  </si>
  <si>
    <r>
      <rPr>
        <b val="true"/>
        <sz val="11"/>
        <rFont val="Noto Sans"/>
        <family val="2"/>
      </rPr>
      <t xml:space="preserve">  ２．最小２乗法により、民間最終消費支出（</t>
    </r>
    <r>
      <rPr>
        <b val="true"/>
        <sz val="11"/>
        <rFont val="ＭＳ Ｐゴシック"/>
        <family val="0"/>
        <charset val="128"/>
      </rPr>
      <t xml:space="preserve">y</t>
    </r>
    <r>
      <rPr>
        <b val="true"/>
        <sz val="11"/>
        <rFont val="Noto Sans"/>
        <family val="2"/>
      </rPr>
      <t xml:space="preserve">）と可処分所得（</t>
    </r>
    <r>
      <rPr>
        <b val="true"/>
        <sz val="11"/>
        <rFont val="ＭＳ Ｐゴシック"/>
        <family val="0"/>
        <charset val="128"/>
      </rPr>
      <t xml:space="preserve">x</t>
    </r>
    <r>
      <rPr>
        <b val="true"/>
        <sz val="11"/>
        <rFont val="Noto Sans"/>
        <family val="2"/>
      </rPr>
      <t xml:space="preserve">）の回帰式を推定せよ。</t>
    </r>
  </si>
  <si>
    <t xml:space="preserve">  ３．決定係数を求め、回帰直線の当てはまりの状況を説明せよ。</t>
  </si>
  <si>
    <r>
      <rPr>
        <b val="true"/>
        <sz val="11"/>
        <rFont val="Noto Sans"/>
        <family val="2"/>
      </rPr>
      <t xml:space="preserve">  ４．</t>
    </r>
    <r>
      <rPr>
        <b val="true"/>
        <sz val="11"/>
        <rFont val="ＭＳ Ｐゴシック"/>
        <family val="0"/>
        <charset val="128"/>
      </rPr>
      <t xml:space="preserve">Y=a+bx </t>
    </r>
    <r>
      <rPr>
        <b val="true"/>
        <sz val="11"/>
        <rFont val="Noto Sans"/>
        <family val="2"/>
      </rPr>
      <t xml:space="preserve">は消費関数を表す（消費の大きさが所得に決定される）、</t>
    </r>
    <r>
      <rPr>
        <b val="true"/>
        <sz val="11"/>
        <rFont val="ＭＳ Ｐゴシック"/>
        <family val="0"/>
        <charset val="128"/>
      </rPr>
      <t xml:space="preserve">a </t>
    </r>
    <r>
      <rPr>
        <b val="true"/>
        <sz val="11"/>
        <rFont val="Noto Sans"/>
        <family val="2"/>
      </rPr>
      <t xml:space="preserve">と </t>
    </r>
    <r>
      <rPr>
        <b val="true"/>
        <sz val="11"/>
        <rFont val="ＭＳ Ｐゴシック"/>
        <family val="0"/>
        <charset val="128"/>
      </rPr>
      <t xml:space="preserve">b </t>
    </r>
    <r>
      <rPr>
        <b val="true"/>
        <sz val="11"/>
        <rFont val="Noto Sans"/>
        <family val="2"/>
      </rPr>
      <t xml:space="preserve">は何を意味するか。</t>
    </r>
  </si>
  <si>
    <r>
      <rPr>
        <b val="true"/>
        <sz val="11"/>
        <rFont val="Noto Sans"/>
        <family val="2"/>
      </rPr>
      <t xml:space="preserve">  ５．可処分所得が</t>
    </r>
    <r>
      <rPr>
        <b val="true"/>
        <sz val="11"/>
        <rFont val="ＭＳ Ｐゴシック"/>
        <family val="0"/>
        <charset val="128"/>
      </rPr>
      <t xml:space="preserve">450000</t>
    </r>
    <r>
      <rPr>
        <b val="true"/>
        <sz val="11"/>
        <rFont val="Noto Sans"/>
        <family val="2"/>
      </rPr>
      <t xml:space="preserve">のとき、民間最終消費を推計してみよう。</t>
    </r>
  </si>
  <si>
    <t xml:space="preserve">n=</t>
  </si>
  <si>
    <t xml:space="preserve">ｙ</t>
  </si>
  <si>
    <t xml:space="preserve">ｘ</t>
  </si>
  <si>
    <t xml:space="preserve">xy</t>
  </si>
  <si>
    <t xml:space="preserve">y^2</t>
  </si>
  <si>
    <t xml:space="preserve">x^2</t>
  </si>
  <si>
    <t xml:space="preserve">分子＝</t>
  </si>
  <si>
    <t xml:space="preserve">分母＝</t>
  </si>
  <si>
    <t xml:space="preserve">相関係数＝</t>
  </si>
  <si>
    <t xml:space="preserve">Σ</t>
  </si>
  <si>
    <t xml:space="preserve">平均値</t>
  </si>
  <si>
    <t xml:space="preserve">ｂの分母＝</t>
  </si>
  <si>
    <t xml:space="preserve">       Y= -26762.34 + 0.7597X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0"/>
        <charset val="128"/>
      </rPr>
      <t xml:space="preserve">X=450000</t>
    </r>
    <r>
      <rPr>
        <sz val="11"/>
        <rFont val="Noto Sans"/>
        <family val="2"/>
      </rPr>
      <t xml:space="preserve">のとき</t>
    </r>
  </si>
  <si>
    <t xml:space="preserve">       Y=315102.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.0000"/>
    <numFmt numFmtId="168" formatCode="0.0;&quot;△ &quot;0.0"/>
    <numFmt numFmtId="169" formatCode="0;&quot;△ &quot;0"/>
    <numFmt numFmtId="170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ﾊﾟｰｾﾝ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D$25</c:f>
              <c:strCache>
                <c:ptCount val="1"/>
                <c:pt idx="0">
                  <c:v>残差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D$26:$D$38</c:f>
              <c:numCache>
                <c:formatCode>General</c:formatCode>
                <c:ptCount val="13"/>
                <c:pt idx="0">
                  <c:v>4267.15627220861</c:v>
                </c:pt>
                <c:pt idx="1">
                  <c:v>2772.09565185514</c:v>
                </c:pt>
                <c:pt idx="2">
                  <c:v>666.779768560838</c:v>
                </c:pt>
                <c:pt idx="3">
                  <c:v>-2113.34895364093</c:v>
                </c:pt>
                <c:pt idx="4">
                  <c:v>-2719.56480401894</c:v>
                </c:pt>
                <c:pt idx="5">
                  <c:v>-7148.66422245122</c:v>
                </c:pt>
                <c:pt idx="6">
                  <c:v>-9013.23206962535</c:v>
                </c:pt>
                <c:pt idx="7">
                  <c:v>-5637.91053761821</c:v>
                </c:pt>
                <c:pt idx="8">
                  <c:v>-947.535818691016</c:v>
                </c:pt>
                <c:pt idx="9">
                  <c:v>3641.55251985363</c:v>
                </c:pt>
                <c:pt idx="10">
                  <c:v>5613.5730391941</c:v>
                </c:pt>
                <c:pt idx="11">
                  <c:v>5034.69362313056</c:v>
                </c:pt>
                <c:pt idx="12">
                  <c:v>5584.37200489343</c:v>
                </c:pt>
              </c:numCache>
            </c:numRef>
          </c:yVal>
          <c:smooth val="0"/>
        </c:ser>
        <c:axId val="56552199"/>
        <c:axId val="94923574"/>
      </c:scatterChart>
      <c:valAx>
        <c:axId val="56552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3574"/>
        <c:crossesAt val="0"/>
        <c:crossBetween val="midCat"/>
      </c:valAx>
      <c:valAx>
        <c:axId val="94923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21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民間消費と可処分所得の散布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0</c:f>
              <c:strCache>
                <c:ptCount val="1"/>
                <c:pt idx="0">
                  <c:v>可処分所得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23</c:f>
              <c:numCache>
                <c:formatCode>General</c:formatCode>
                <c:ptCount val="13"/>
                <c:pt idx="0">
                  <c:v>190763.3</c:v>
                </c:pt>
                <c:pt idx="1">
                  <c:v>198964.2</c:v>
                </c:pt>
                <c:pt idx="2">
                  <c:v>208484.1</c:v>
                </c:pt>
                <c:pt idx="3">
                  <c:v>221252.5</c:v>
                </c:pt>
                <c:pt idx="4">
                  <c:v>236550.2</c:v>
                </c:pt>
                <c:pt idx="5">
                  <c:v>252557</c:v>
                </c:pt>
                <c:pt idx="6">
                  <c:v>265415.7</c:v>
                </c:pt>
                <c:pt idx="7">
                  <c:v>273416.6</c:v>
                </c:pt>
                <c:pt idx="8">
                  <c:v>280979.7</c:v>
                </c:pt>
                <c:pt idx="9">
                  <c:v>286296.2</c:v>
                </c:pt>
                <c:pt idx="10">
                  <c:v>293506.8</c:v>
                </c:pt>
                <c:pt idx="11">
                  <c:v>303101.2</c:v>
                </c:pt>
                <c:pt idx="12">
                  <c:v>304433.9</c:v>
                </c:pt>
              </c:numCache>
            </c:numRef>
          </c:xVal>
          <c:yVal>
            <c:numRef>
              <c:f>Sheet1!$C$11:$C$23</c:f>
              <c:numCache>
                <c:formatCode>General</c:formatCode>
                <c:ptCount val="13"/>
                <c:pt idx="0">
                  <c:v>280714.5</c:v>
                </c:pt>
                <c:pt idx="1">
                  <c:v>293477.4</c:v>
                </c:pt>
                <c:pt idx="2">
                  <c:v>308779.8</c:v>
                </c:pt>
                <c:pt idx="3">
                  <c:v>329246.5</c:v>
                </c:pt>
                <c:pt idx="4">
                  <c:v>350181</c:v>
                </c:pt>
                <c:pt idx="5">
                  <c:v>377081</c:v>
                </c:pt>
                <c:pt idx="6">
                  <c:v>396461.4</c:v>
                </c:pt>
                <c:pt idx="7">
                  <c:v>402550.1</c:v>
                </c:pt>
                <c:pt idx="8">
                  <c:v>406331.5</c:v>
                </c:pt>
                <c:pt idx="9">
                  <c:v>407289</c:v>
                </c:pt>
                <c:pt idx="10">
                  <c:v>414184.6</c:v>
                </c:pt>
                <c:pt idx="11">
                  <c:v>427575.8</c:v>
                </c:pt>
                <c:pt idx="12">
                  <c:v>428606.5</c:v>
                </c:pt>
              </c:numCache>
            </c:numRef>
          </c:yVal>
          <c:smooth val="0"/>
        </c:ser>
        <c:axId val="29660461"/>
        <c:axId val="29701475"/>
      </c:scatterChart>
      <c:valAx>
        <c:axId val="29660461"/>
        <c:scaling>
          <c:orientation val="minMax"/>
          <c:min val="150000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1475"/>
        <c:crossesAt val="0"/>
        <c:crossBetween val="midCat"/>
      </c:valAx>
      <c:valAx>
        <c:axId val="2970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04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680</xdr:colOff>
      <xdr:row>33</xdr:row>
      <xdr:rowOff>56880</xdr:rowOff>
    </xdr:from>
    <xdr:to>
      <xdr:col>11</xdr:col>
      <xdr:colOff>10440</xdr:colOff>
      <xdr:row>48</xdr:row>
      <xdr:rowOff>18720</xdr:rowOff>
    </xdr:to>
    <xdr:graphicFrame>
      <xdr:nvGraphicFramePr>
        <xdr:cNvPr id="0" name="Chart 1"/>
        <xdr:cNvGraphicFramePr/>
      </xdr:nvGraphicFramePr>
      <xdr:xfrm>
        <a:off x="4280400" y="5714640"/>
        <a:ext cx="3987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8</xdr:row>
      <xdr:rowOff>104760</xdr:rowOff>
    </xdr:from>
    <xdr:to>
      <xdr:col>14</xdr:col>
      <xdr:colOff>720</xdr:colOff>
      <xdr:row>29</xdr:row>
      <xdr:rowOff>28800</xdr:rowOff>
    </xdr:to>
    <xdr:graphicFrame>
      <xdr:nvGraphicFramePr>
        <xdr:cNvPr id="1" name="Chart 6"/>
        <xdr:cNvGraphicFramePr/>
      </xdr:nvGraphicFramePr>
      <xdr:xfrm>
        <a:off x="9446760" y="1476360"/>
        <a:ext cx="48542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</row>
    <row r="3" customFormat="false" ht="13.5" hidden="false" customHeight="false" outlineLevel="0" collapsed="false">
      <c r="A3" s="4" t="s">
        <v>1</v>
      </c>
      <c r="B3" s="4" t="n">
        <v>1</v>
      </c>
      <c r="C3" s="4"/>
    </row>
    <row r="4" customFormat="false" ht="14.25" hidden="false" customHeight="false" outlineLevel="0" collapsed="false">
      <c r="A4" s="5" t="s">
        <v>2</v>
      </c>
      <c r="B4" s="5" t="n">
        <v>0.99200835130795</v>
      </c>
      <c r="C4" s="5" t="n">
        <v>1</v>
      </c>
    </row>
    <row r="8" customFormat="false" ht="13.5" hidden="false" customHeight="false" outlineLevel="0" collapsed="false">
      <c r="A8" s="1" t="s">
        <v>3</v>
      </c>
    </row>
    <row r="11" customFormat="false" ht="13.5" hidden="false" customHeight="false" outlineLevel="0" collapsed="false">
      <c r="C11" s="1" t="s">
        <v>4</v>
      </c>
      <c r="D11" s="1" t="n">
        <f aca="false">SQRT(9/(1-B4^2))*B4</f>
        <v>23.5870057794966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A16" s="1" t="s">
        <v>6</v>
      </c>
    </row>
    <row r="19" customFormat="false" ht="14.25" hidden="false" customHeight="false" outlineLevel="0" collapsed="false">
      <c r="A19" s="1" t="s">
        <v>7</v>
      </c>
    </row>
    <row r="20" customFormat="false" ht="13.5" hidden="false" customHeight="false" outlineLevel="0" collapsed="false">
      <c r="A20" s="2"/>
      <c r="B20" s="3" t="s">
        <v>8</v>
      </c>
      <c r="C20" s="3" t="s">
        <v>9</v>
      </c>
    </row>
    <row r="21" customFormat="false" ht="13.5" hidden="false" customHeight="false" outlineLevel="0" collapsed="false">
      <c r="A21" s="4" t="s">
        <v>8</v>
      </c>
      <c r="B21" s="4" t="n">
        <v>1</v>
      </c>
      <c r="C21" s="4"/>
    </row>
    <row r="22" customFormat="false" ht="14.25" hidden="false" customHeight="false" outlineLevel="0" collapsed="false">
      <c r="A22" s="5" t="s">
        <v>9</v>
      </c>
      <c r="B22" s="5" t="n">
        <v>0.666477782496091</v>
      </c>
      <c r="C22" s="5" t="n">
        <v>1</v>
      </c>
    </row>
    <row r="24" customFormat="false" ht="13.5" hidden="false" customHeight="false" outlineLevel="0" collapsed="false">
      <c r="A24" s="1" t="s">
        <v>10</v>
      </c>
    </row>
    <row r="25" customFormat="false" ht="13.5" hidden="false" customHeight="false" outlineLevel="0" collapsed="false">
      <c r="A25" s="1" t="s">
        <v>11</v>
      </c>
    </row>
    <row r="26" customFormat="false" ht="13.5" hidden="false" customHeight="false" outlineLevel="0" collapsed="false">
      <c r="A26" s="1" t="s">
        <v>12</v>
      </c>
    </row>
    <row r="27" customFormat="false" ht="13.5" hidden="false" customHeight="false" outlineLevel="0" collapsed="false">
      <c r="A27" s="1" t="s">
        <v>13</v>
      </c>
    </row>
    <row r="28" customFormat="false" ht="13.5" hidden="false" customHeight="false" outlineLevel="0" collapsed="false">
      <c r="A28" s="1" t="s">
        <v>14</v>
      </c>
    </row>
    <row r="29" customFormat="false" ht="13.5" hidden="false" customHeight="false" outlineLevel="0" collapsed="false">
      <c r="A29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2.62"/>
    <col collapsed="false" customWidth="true" hidden="false" outlineLevel="0" max="2" min="2" style="6" width="9.87"/>
  </cols>
  <sheetData>
    <row r="1" customFormat="false" ht="13.5" hidden="false" customHeight="false" outlineLevel="0" collapsed="false">
      <c r="B1" s="1" t="s">
        <v>16</v>
      </c>
      <c r="C1" s="1" t="s">
        <v>17</v>
      </c>
    </row>
    <row r="2" customFormat="false" ht="13.5" hidden="false" customHeight="false" outlineLevel="0" collapsed="false">
      <c r="A2" s="1" t="s">
        <v>18</v>
      </c>
      <c r="B2" s="6" t="n">
        <v>4822479.1</v>
      </c>
      <c r="C2" s="6" t="n">
        <v>3315721.4</v>
      </c>
    </row>
    <row r="3" customFormat="false" ht="13.5" hidden="false" customHeight="false" outlineLevel="0" collapsed="false">
      <c r="A3" s="7" t="s">
        <v>19</v>
      </c>
      <c r="B3" s="7" t="n">
        <v>370959.9375</v>
      </c>
      <c r="C3" s="6" t="n">
        <v>255055.5</v>
      </c>
    </row>
    <row r="4" customFormat="false" ht="13.5" hidden="false" customHeight="false" outlineLevel="0" collapsed="false">
      <c r="A4" s="7" t="s">
        <v>20</v>
      </c>
      <c r="B4" s="7" t="n">
        <v>50260.4453125</v>
      </c>
      <c r="C4" s="6" t="n">
        <v>38488.3359375</v>
      </c>
    </row>
    <row r="5" customFormat="false" ht="13.5" hidden="false" customHeight="false" outlineLevel="0" collapsed="false">
      <c r="A5" s="1" t="s">
        <v>21</v>
      </c>
      <c r="B5" s="6" t="n">
        <v>13</v>
      </c>
    </row>
    <row r="7" customFormat="false" ht="13.5" hidden="false" customHeight="false" outlineLevel="0" collapsed="false">
      <c r="A7" s="1" t="s">
        <v>22</v>
      </c>
      <c r="B7" s="8" t="s">
        <v>16</v>
      </c>
      <c r="C7" s="8" t="s">
        <v>17</v>
      </c>
    </row>
    <row r="8" customFormat="false" ht="13.5" hidden="false" customHeight="false" outlineLevel="0" collapsed="false">
      <c r="A8" s="1" t="s">
        <v>16</v>
      </c>
      <c r="B8" s="8" t="n">
        <v>1</v>
      </c>
      <c r="C8" s="8"/>
    </row>
    <row r="9" customFormat="false" ht="13.5" hidden="false" customHeight="false" outlineLevel="0" collapsed="false">
      <c r="A9" s="1" t="s">
        <v>17</v>
      </c>
      <c r="B9" s="8" t="n">
        <v>0.992061678809839</v>
      </c>
      <c r="C9" s="8" t="n">
        <v>1</v>
      </c>
    </row>
    <row r="11" customFormat="false" ht="13.5" hidden="false" customHeight="false" outlineLevel="0" collapsed="false">
      <c r="A11" s="1" t="s">
        <v>23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1" t="s">
        <v>26</v>
      </c>
      <c r="D12" s="1" t="s">
        <v>27</v>
      </c>
      <c r="E12" s="1" t="s">
        <v>28</v>
      </c>
      <c r="F12" s="1" t="s">
        <v>29</v>
      </c>
      <c r="G12" s="1" t="s">
        <v>30</v>
      </c>
      <c r="H12" s="1" t="s">
        <v>31</v>
      </c>
      <c r="I12" s="1" t="s">
        <v>32</v>
      </c>
      <c r="J12" s="1" t="s">
        <v>33</v>
      </c>
    </row>
    <row r="13" customFormat="false" ht="13.5" hidden="false" customHeight="false" outlineLevel="0" collapsed="false">
      <c r="A13" s="1" t="s">
        <v>16</v>
      </c>
      <c r="B13" s="6" t="n">
        <v>0.759698863138745</v>
      </c>
      <c r="C13" s="8" t="n">
        <v>0.992061678809839</v>
      </c>
      <c r="D13" s="8" t="n">
        <v>684.602665171243</v>
      </c>
      <c r="E13" s="8" t="n">
        <v>26.164912863819</v>
      </c>
      <c r="F13" s="8" t="n">
        <v>2.94432503180148E-011</v>
      </c>
      <c r="G13" s="9" t="s">
        <v>34</v>
      </c>
      <c r="H13" s="6" t="n">
        <v>0.0290350236246825</v>
      </c>
      <c r="I13" s="8" t="n">
        <v>0.992061678809839</v>
      </c>
      <c r="J13" s="8" t="n">
        <v>0.992061678809839</v>
      </c>
    </row>
    <row r="14" customFormat="false" ht="13.5" hidden="false" customHeight="false" outlineLevel="0" collapsed="false">
      <c r="A14" s="1" t="s">
        <v>35</v>
      </c>
      <c r="B14" s="6" t="n">
        <v>-26762.3427887697</v>
      </c>
      <c r="C14" s="8"/>
      <c r="D14" s="8" t="n">
        <v>6.06247410086535</v>
      </c>
      <c r="E14" s="8" t="n">
        <v>2.462209191126</v>
      </c>
      <c r="F14" s="8" t="n">
        <v>0.0315547996323345</v>
      </c>
      <c r="G14" s="9" t="s">
        <v>36</v>
      </c>
      <c r="H14" s="6" t="n">
        <v>10869.2400650698</v>
      </c>
      <c r="I14" s="8"/>
      <c r="J14" s="8"/>
    </row>
    <row r="16" customFormat="false" ht="13.5" hidden="false" customHeight="false" outlineLevel="0" collapsed="false">
      <c r="A16" s="1" t="s">
        <v>37</v>
      </c>
      <c r="B16" s="8"/>
    </row>
    <row r="17" customFormat="false" ht="13.5" hidden="false" customHeight="false" outlineLevel="0" collapsed="false">
      <c r="A17" s="1" t="s">
        <v>38</v>
      </c>
      <c r="B17" s="8" t="n">
        <v>0.984186374562995</v>
      </c>
      <c r="D17" s="1" t="s">
        <v>39</v>
      </c>
      <c r="I17" s="6" t="s">
        <v>40</v>
      </c>
    </row>
    <row r="18" customFormat="false" ht="13.5" hidden="false" customHeight="false" outlineLevel="0" collapsed="false">
      <c r="A18" s="1" t="s">
        <v>41</v>
      </c>
      <c r="B18" s="8" t="n">
        <v>0.98274877225054</v>
      </c>
      <c r="D18" s="1" t="s">
        <v>42</v>
      </c>
      <c r="E18" s="1" t="s">
        <v>43</v>
      </c>
      <c r="F18" s="1" t="s">
        <v>44</v>
      </c>
      <c r="G18" s="1" t="s">
        <v>45</v>
      </c>
      <c r="H18" s="1" t="s">
        <v>46</v>
      </c>
      <c r="I18" s="8" t="s">
        <v>47</v>
      </c>
      <c r="J18" s="1" t="s">
        <v>48</v>
      </c>
    </row>
    <row r="19" customFormat="false" ht="13.5" hidden="false" customHeight="false" outlineLevel="0" collapsed="false">
      <c r="A19" s="1" t="s">
        <v>49</v>
      </c>
      <c r="B19" s="8" t="n">
        <v>0.992061678809839</v>
      </c>
      <c r="D19" s="1" t="s">
        <v>50</v>
      </c>
      <c r="E19" s="6" t="n">
        <v>18953042941.7594</v>
      </c>
      <c r="F19" s="6" t="n">
        <v>1</v>
      </c>
      <c r="G19" s="6" t="n">
        <v>18953042941.7594</v>
      </c>
      <c r="H19" s="6" t="n">
        <v>684.602665171078</v>
      </c>
      <c r="I19" s="8" t="n">
        <v>2.94432503180532E-011</v>
      </c>
      <c r="J19" s="9" t="s">
        <v>34</v>
      </c>
    </row>
    <row r="20" customFormat="false" ht="13.5" hidden="false" customHeight="false" outlineLevel="0" collapsed="false">
      <c r="A20" s="1" t="s">
        <v>51</v>
      </c>
      <c r="B20" s="8" t="n">
        <v>0.991336861137797</v>
      </c>
      <c r="D20" s="1" t="s">
        <v>52</v>
      </c>
      <c r="E20" s="6" t="n">
        <v>304532078.190573</v>
      </c>
      <c r="F20" s="6" t="n">
        <v>11</v>
      </c>
      <c r="G20" s="6" t="n">
        <v>27684734.3809612</v>
      </c>
    </row>
    <row r="21" customFormat="false" ht="13.5" hidden="false" customHeight="false" outlineLevel="0" collapsed="false">
      <c r="A21" s="1" t="s">
        <v>53</v>
      </c>
      <c r="B21" s="8" t="n">
        <v>0.317982804781852</v>
      </c>
      <c r="D21" s="1" t="s">
        <v>54</v>
      </c>
      <c r="E21" s="6" t="n">
        <v>19257575019.95</v>
      </c>
      <c r="F21" s="6" t="n">
        <v>12</v>
      </c>
    </row>
    <row r="22" customFormat="false" ht="13.5" hidden="false" customHeight="false" outlineLevel="0" collapsed="false">
      <c r="A22" s="1" t="s">
        <v>55</v>
      </c>
      <c r="B22" s="8" t="n">
        <v>263.493791028061</v>
      </c>
    </row>
    <row r="24" customFormat="false" ht="13.5" hidden="false" customHeight="false" outlineLevel="0" collapsed="false">
      <c r="A24" s="1" t="s">
        <v>56</v>
      </c>
    </row>
    <row r="25" customFormat="false" ht="13.5" hidden="false" customHeight="false" outlineLevel="0" collapsed="false">
      <c r="A25" s="1" t="s">
        <v>57</v>
      </c>
      <c r="B25" s="1" t="s">
        <v>58</v>
      </c>
      <c r="C25" s="1" t="s">
        <v>56</v>
      </c>
      <c r="D25" s="1" t="s">
        <v>59</v>
      </c>
    </row>
    <row r="26" customFormat="false" ht="13.5" hidden="false" customHeight="false" outlineLevel="0" collapsed="false">
      <c r="A26" s="6" t="n">
        <v>1</v>
      </c>
      <c r="B26" s="6" t="n">
        <v>190763.3</v>
      </c>
      <c r="C26" s="6" t="n">
        <v>186496.143727791</v>
      </c>
      <c r="D26" s="6" t="n">
        <v>4267.15627220861</v>
      </c>
    </row>
    <row r="27" customFormat="false" ht="13.5" hidden="false" customHeight="false" outlineLevel="0" collapsed="false">
      <c r="A27" s="6" t="n">
        <v>2</v>
      </c>
      <c r="B27" s="6" t="n">
        <v>198964.2</v>
      </c>
      <c r="C27" s="6" t="n">
        <v>196192.104348145</v>
      </c>
      <c r="D27" s="6" t="n">
        <v>2772.09565185514</v>
      </c>
    </row>
    <row r="28" customFormat="false" ht="13.5" hidden="false" customHeight="false" outlineLevel="0" collapsed="false">
      <c r="A28" s="6" t="n">
        <v>3</v>
      </c>
      <c r="B28" s="6" t="n">
        <v>208484.1</v>
      </c>
      <c r="C28" s="6" t="n">
        <v>207817.320231439</v>
      </c>
      <c r="D28" s="6" t="n">
        <v>666.779768560838</v>
      </c>
    </row>
    <row r="29" customFormat="false" ht="13.5" hidden="false" customHeight="false" outlineLevel="0" collapsed="false">
      <c r="A29" s="6" t="n">
        <v>4</v>
      </c>
      <c r="B29" s="6" t="n">
        <v>221252.5</v>
      </c>
      <c r="C29" s="6" t="n">
        <v>223365.848953641</v>
      </c>
      <c r="D29" s="6" t="n">
        <v>-2113.34895364093</v>
      </c>
    </row>
    <row r="30" customFormat="false" ht="13.5" hidden="false" customHeight="false" outlineLevel="0" collapsed="false">
      <c r="A30" s="6" t="n">
        <v>5</v>
      </c>
      <c r="B30" s="6" t="n">
        <v>236550.2</v>
      </c>
      <c r="C30" s="6" t="n">
        <v>239269.764804019</v>
      </c>
      <c r="D30" s="6" t="n">
        <v>-2719.56480401894</v>
      </c>
    </row>
    <row r="31" customFormat="false" ht="13.5" hidden="false" customHeight="false" outlineLevel="0" collapsed="false">
      <c r="A31" s="6" t="n">
        <v>6</v>
      </c>
      <c r="B31" s="6" t="n">
        <v>252557</v>
      </c>
      <c r="C31" s="6" t="n">
        <v>259705.664222451</v>
      </c>
      <c r="D31" s="6" t="n">
        <v>-7148.66422245122</v>
      </c>
    </row>
    <row r="32" customFormat="false" ht="13.5" hidden="false" customHeight="false" outlineLevel="0" collapsed="false">
      <c r="A32" s="6" t="n">
        <v>7</v>
      </c>
      <c r="B32" s="6" t="n">
        <v>265415.7</v>
      </c>
      <c r="C32" s="6" t="n">
        <v>274428.932069625</v>
      </c>
      <c r="D32" s="6" t="n">
        <v>-9013.23206962535</v>
      </c>
    </row>
    <row r="33" customFormat="false" ht="13.5" hidden="false" customHeight="false" outlineLevel="0" collapsed="false">
      <c r="A33" s="6" t="n">
        <v>8</v>
      </c>
      <c r="B33" s="6" t="n">
        <v>273416.6</v>
      </c>
      <c r="C33" s="6" t="n">
        <v>279054.510537618</v>
      </c>
      <c r="D33" s="6" t="n">
        <v>-5637.91053761821</v>
      </c>
    </row>
    <row r="34" customFormat="false" ht="13.5" hidden="false" customHeight="false" outlineLevel="0" collapsed="false">
      <c r="A34" s="6" t="n">
        <v>9</v>
      </c>
      <c r="B34" s="6" t="n">
        <v>280979.7</v>
      </c>
      <c r="C34" s="6" t="n">
        <v>281927.235818691</v>
      </c>
      <c r="D34" s="6" t="n">
        <v>-947.535818691016</v>
      </c>
    </row>
    <row r="35" customFormat="false" ht="13.5" hidden="false" customHeight="false" outlineLevel="0" collapsed="false">
      <c r="A35" s="6" t="n">
        <v>10</v>
      </c>
      <c r="B35" s="6" t="n">
        <v>286296.2</v>
      </c>
      <c r="C35" s="6" t="n">
        <v>282654.647480146</v>
      </c>
      <c r="D35" s="6" t="n">
        <v>3641.55251985363</v>
      </c>
    </row>
    <row r="36" customFormat="false" ht="13.5" hidden="false" customHeight="false" outlineLevel="0" collapsed="false">
      <c r="A36" s="6" t="n">
        <v>11</v>
      </c>
      <c r="B36" s="6" t="n">
        <v>293506.8</v>
      </c>
      <c r="C36" s="6" t="n">
        <v>287893.226960806</v>
      </c>
      <c r="D36" s="6" t="n">
        <v>5613.5730391941</v>
      </c>
    </row>
    <row r="37" customFormat="false" ht="13.5" hidden="false" customHeight="false" outlineLevel="0" collapsed="false">
      <c r="A37" s="6" t="n">
        <v>12</v>
      </c>
      <c r="B37" s="6" t="n">
        <v>303101.2</v>
      </c>
      <c r="C37" s="6" t="n">
        <v>298066.506376869</v>
      </c>
      <c r="D37" s="6" t="n">
        <v>5034.69362313056</v>
      </c>
    </row>
    <row r="38" customFormat="false" ht="13.5" hidden="false" customHeight="false" outlineLevel="0" collapsed="false">
      <c r="A38" s="6" t="n">
        <v>13</v>
      </c>
      <c r="B38" s="6" t="n">
        <v>304433.9</v>
      </c>
      <c r="C38" s="6" t="n">
        <v>298849.527995107</v>
      </c>
      <c r="D38" s="6" t="n">
        <v>5584.37200489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2.62"/>
    <col collapsed="false" customWidth="true" hidden="false" outlineLevel="0" max="2" min="2" style="6" width="9.49"/>
    <col collapsed="false" customWidth="true" hidden="false" outlineLevel="0" max="3" min="3" style="6" width="10.74"/>
    <col collapsed="false" customWidth="true" hidden="false" outlineLevel="0" max="4" min="4" style="6" width="11.37"/>
    <col collapsed="false" customWidth="true" hidden="false" outlineLevel="0" max="5" min="5" style="6" width="14.99"/>
    <col collapsed="false" customWidth="true" hidden="false" outlineLevel="0" max="6" min="6" style="6" width="15.37"/>
    <col collapsed="false" customWidth="true" hidden="false" outlineLevel="0" max="7" min="7" style="6" width="11.75"/>
    <col collapsed="false" customWidth="true" hidden="false" outlineLevel="0" max="8" min="8" style="6" width="12.25"/>
    <col collapsed="false" customWidth="true" hidden="false" outlineLevel="0" max="9" min="9" style="6" width="17.62"/>
    <col collapsed="false" customWidth="true" hidden="false" outlineLevel="0" max="10" min="10" style="6" width="12.75"/>
    <col collapsed="false" customWidth="true" hidden="false" outlineLevel="0" max="11" min="11" style="6" width="16.49"/>
    <col collapsed="false" customWidth="true" hidden="false" outlineLevel="0" max="12" min="12" style="6" width="15.37"/>
  </cols>
  <sheetData>
    <row r="1" customFormat="false" ht="13.5" hidden="false" customHeight="false" outlineLevel="0" collapsed="false">
      <c r="A1" s="6" t="s">
        <v>60</v>
      </c>
    </row>
    <row r="2" customFormat="false" ht="13.5" hidden="false" customHeight="false" outlineLevel="0" collapsed="false">
      <c r="A2" s="10" t="s">
        <v>61</v>
      </c>
    </row>
    <row r="3" customFormat="false" ht="13.5" hidden="false" customHeight="false" outlineLevel="0" collapsed="false">
      <c r="A3" s="11" t="s">
        <v>62</v>
      </c>
      <c r="B3" s="10"/>
      <c r="C3" s="10"/>
      <c r="D3" s="10"/>
    </row>
    <row r="4" customFormat="false" ht="13.5" hidden="false" customHeight="false" outlineLevel="0" collapsed="false">
      <c r="A4" s="11" t="s">
        <v>63</v>
      </c>
      <c r="B4" s="10"/>
      <c r="C4" s="10"/>
      <c r="D4" s="10"/>
    </row>
    <row r="5" customFormat="false" ht="13.5" hidden="false" customHeight="false" outlineLevel="0" collapsed="false">
      <c r="A5" s="11" t="s">
        <v>64</v>
      </c>
      <c r="B5" s="10"/>
      <c r="C5" s="10"/>
      <c r="D5" s="10"/>
    </row>
    <row r="6" customFormat="false" ht="13.5" hidden="false" customHeight="false" outlineLevel="0" collapsed="false">
      <c r="A6" s="11" t="s">
        <v>65</v>
      </c>
      <c r="B6" s="10"/>
      <c r="C6" s="10"/>
      <c r="D6" s="10"/>
    </row>
    <row r="7" customFormat="false" ht="13.5" hidden="false" customHeight="false" outlineLevel="0" collapsed="false">
      <c r="A7" s="11" t="s">
        <v>66</v>
      </c>
      <c r="B7" s="10"/>
      <c r="C7" s="10"/>
      <c r="D7" s="10"/>
    </row>
    <row r="8" customFormat="false" ht="13.5" hidden="false" customHeight="false" outlineLevel="0" collapsed="false">
      <c r="B8" s="12"/>
      <c r="C8" s="12"/>
      <c r="D8" s="12"/>
      <c r="E8" s="13" t="s">
        <v>67</v>
      </c>
      <c r="F8" s="14" t="n">
        <v>13</v>
      </c>
    </row>
    <row r="9" customFormat="false" ht="14.25" hidden="false" customHeight="false" outlineLevel="0" collapsed="false">
      <c r="B9" s="15" t="s">
        <v>68</v>
      </c>
      <c r="C9" s="15" t="s">
        <v>69</v>
      </c>
      <c r="D9" s="12"/>
    </row>
    <row r="10" customFormat="false" ht="14.25" hidden="false" customHeight="false" outlineLevel="0" collapsed="false">
      <c r="A10" s="16"/>
      <c r="B10" s="17" t="s">
        <v>1</v>
      </c>
      <c r="C10" s="18" t="s">
        <v>2</v>
      </c>
      <c r="D10" s="9" t="s">
        <v>70</v>
      </c>
      <c r="E10" s="19" t="s">
        <v>71</v>
      </c>
      <c r="F10" s="19" t="s">
        <v>72</v>
      </c>
    </row>
    <row r="11" customFormat="false" ht="13.5" hidden="false" customHeight="false" outlineLevel="0" collapsed="false">
      <c r="A11" s="20" t="n">
        <v>1985</v>
      </c>
      <c r="B11" s="21" t="n">
        <v>190763.3</v>
      </c>
      <c r="C11" s="22" t="n">
        <v>280714.5</v>
      </c>
      <c r="D11" s="6" t="n">
        <f aca="false">B11*C11</f>
        <v>53550024377.85</v>
      </c>
      <c r="E11" s="23" t="n">
        <f aca="false">B11^2</f>
        <v>36390636626.89</v>
      </c>
      <c r="F11" s="23" t="n">
        <f aca="false">C11^2</f>
        <v>78800630510.25</v>
      </c>
      <c r="H11" s="24" t="s">
        <v>73</v>
      </c>
      <c r="I11" s="25" t="n">
        <f aca="false">(13*D24-B24*C24)</f>
        <v>324325297050.08</v>
      </c>
    </row>
    <row r="12" customFormat="false" ht="13.5" hidden="false" customHeight="false" outlineLevel="0" collapsed="false">
      <c r="A12" s="26" t="n">
        <v>1986</v>
      </c>
      <c r="B12" s="27" t="n">
        <v>198964.2</v>
      </c>
      <c r="C12" s="28" t="n">
        <v>293477.4</v>
      </c>
      <c r="D12" s="6" t="n">
        <f aca="false">B12*C12</f>
        <v>58391496109.08</v>
      </c>
      <c r="E12" s="23" t="n">
        <f aca="false">B12^2</f>
        <v>39586752881.64</v>
      </c>
      <c r="F12" s="23" t="n">
        <f aca="false">C12^2</f>
        <v>86128984310.76</v>
      </c>
      <c r="H12" s="24" t="s">
        <v>74</v>
      </c>
      <c r="I12" s="25" t="n">
        <f aca="false">SQRT((13*E24-B24^2)*(13*F24-C24^2))</f>
        <v>326920496958.586</v>
      </c>
    </row>
    <row r="13" customFormat="false" ht="13.5" hidden="false" customHeight="false" outlineLevel="0" collapsed="false">
      <c r="A13" s="26" t="n">
        <v>1987</v>
      </c>
      <c r="B13" s="27" t="n">
        <v>208484.1</v>
      </c>
      <c r="C13" s="28" t="n">
        <v>308779.8</v>
      </c>
      <c r="D13" s="6" t="n">
        <f aca="false">B13*C13</f>
        <v>64375678701.18</v>
      </c>
      <c r="E13" s="23" t="n">
        <f aca="false">B13^2</f>
        <v>43465619952.81</v>
      </c>
      <c r="F13" s="23" t="n">
        <f aca="false">C13^2</f>
        <v>95344964888.04</v>
      </c>
      <c r="H13" s="24" t="s">
        <v>75</v>
      </c>
      <c r="I13" s="29" t="n">
        <f aca="false">I11/I12</f>
        <v>0.992061678809833</v>
      </c>
    </row>
    <row r="14" customFormat="false" ht="13.5" hidden="false" customHeight="false" outlineLevel="0" collapsed="false">
      <c r="A14" s="26" t="n">
        <v>1988</v>
      </c>
      <c r="B14" s="27" t="n">
        <v>221252.5</v>
      </c>
      <c r="C14" s="28" t="n">
        <v>329246.5</v>
      </c>
      <c r="D14" s="6" t="n">
        <f aca="false">B14*C14</f>
        <v>72846611241.25</v>
      </c>
      <c r="E14" s="23" t="n">
        <f aca="false">B14^2</f>
        <v>48952668756.25</v>
      </c>
      <c r="F14" s="23" t="n">
        <f aca="false">C14^2</f>
        <v>108403257762.25</v>
      </c>
    </row>
    <row r="15" customFormat="false" ht="13.5" hidden="false" customHeight="false" outlineLevel="0" collapsed="false">
      <c r="A15" s="26" t="n">
        <v>1989</v>
      </c>
      <c r="B15" s="27" t="n">
        <v>236550.2</v>
      </c>
      <c r="C15" s="28" t="n">
        <v>350181</v>
      </c>
      <c r="D15" s="6" t="n">
        <f aca="false">B15*C15</f>
        <v>82835385586.2</v>
      </c>
      <c r="E15" s="23" t="n">
        <f aca="false">B15^2</f>
        <v>55955997120.04</v>
      </c>
      <c r="F15" s="23" t="n">
        <f aca="false">C15^2</f>
        <v>122626732761</v>
      </c>
    </row>
    <row r="16" customFormat="false" ht="13.5" hidden="false" customHeight="false" outlineLevel="0" collapsed="false">
      <c r="A16" s="26" t="n">
        <v>1990</v>
      </c>
      <c r="B16" s="27" t="n">
        <v>252557</v>
      </c>
      <c r="C16" s="28" t="n">
        <v>377081</v>
      </c>
      <c r="D16" s="6" t="n">
        <f aca="false">B16*C16</f>
        <v>95234446117</v>
      </c>
      <c r="E16" s="23" t="n">
        <f aca="false">B16^2</f>
        <v>63785038249</v>
      </c>
      <c r="F16" s="23" t="n">
        <f aca="false">C16^2</f>
        <v>142190080561</v>
      </c>
    </row>
    <row r="17" customFormat="false" ht="13.5" hidden="false" customHeight="false" outlineLevel="0" collapsed="false">
      <c r="A17" s="26" t="n">
        <v>1991</v>
      </c>
      <c r="B17" s="27" t="n">
        <v>265415.7</v>
      </c>
      <c r="C17" s="28" t="n">
        <v>396461.4</v>
      </c>
      <c r="D17" s="6" t="n">
        <f aca="false">B17*C17</f>
        <v>105227080003.98</v>
      </c>
      <c r="E17" s="23" t="n">
        <f aca="false">B17^2</f>
        <v>70445493806.49</v>
      </c>
      <c r="F17" s="23" t="n">
        <f aca="false">C17^2</f>
        <v>157181641689.96</v>
      </c>
    </row>
    <row r="18" customFormat="false" ht="13.5" hidden="false" customHeight="false" outlineLevel="0" collapsed="false">
      <c r="A18" s="26" t="n">
        <v>1992</v>
      </c>
      <c r="B18" s="27" t="n">
        <v>273416.6</v>
      </c>
      <c r="C18" s="28" t="n">
        <v>402550.1</v>
      </c>
      <c r="D18" s="6" t="n">
        <f aca="false">B18*C18</f>
        <v>110063879671.66</v>
      </c>
      <c r="E18" s="23" t="n">
        <f aca="false">B18^2</f>
        <v>74756637155.56</v>
      </c>
      <c r="F18" s="23" t="n">
        <f aca="false">C18^2</f>
        <v>162046583010.01</v>
      </c>
    </row>
    <row r="19" customFormat="false" ht="13.5" hidden="false" customHeight="false" outlineLevel="0" collapsed="false">
      <c r="A19" s="26" t="n">
        <v>1993</v>
      </c>
      <c r="B19" s="27" t="n">
        <v>280979.7</v>
      </c>
      <c r="C19" s="28" t="n">
        <v>406331.5</v>
      </c>
      <c r="D19" s="6" t="n">
        <f aca="false">B19*C19</f>
        <v>114170902970.55</v>
      </c>
      <c r="E19" s="23" t="n">
        <f aca="false">B19^2</f>
        <v>78949591812.09</v>
      </c>
      <c r="F19" s="23" t="n">
        <f aca="false">C19^2</f>
        <v>165105287892.25</v>
      </c>
    </row>
    <row r="20" customFormat="false" ht="13.5" hidden="false" customHeight="false" outlineLevel="0" collapsed="false">
      <c r="A20" s="26" t="n">
        <v>1994</v>
      </c>
      <c r="B20" s="27" t="n">
        <v>286296.2</v>
      </c>
      <c r="C20" s="28" t="n">
        <v>407289</v>
      </c>
      <c r="D20" s="6" t="n">
        <f aca="false">B20*C20</f>
        <v>116605293001.8</v>
      </c>
      <c r="E20" s="23" t="n">
        <f aca="false">B20^2</f>
        <v>81965514134.44</v>
      </c>
      <c r="F20" s="23" t="n">
        <f aca="false">C20^2</f>
        <v>165884329521</v>
      </c>
    </row>
    <row r="21" customFormat="false" ht="13.5" hidden="false" customHeight="false" outlineLevel="0" collapsed="false">
      <c r="A21" s="26" t="n">
        <v>1995</v>
      </c>
      <c r="B21" s="27" t="n">
        <v>293506.8</v>
      </c>
      <c r="C21" s="28" t="n">
        <v>414184.6</v>
      </c>
      <c r="D21" s="6" t="n">
        <f aca="false">B21*C21</f>
        <v>121565996555.28</v>
      </c>
      <c r="E21" s="23" t="n">
        <f aca="false">B21^2</f>
        <v>86146241646.24</v>
      </c>
      <c r="F21" s="23" t="n">
        <f aca="false">C21^2</f>
        <v>171548882877.16</v>
      </c>
    </row>
    <row r="22" customFormat="false" ht="13.5" hidden="false" customHeight="false" outlineLevel="0" collapsed="false">
      <c r="A22" s="30" t="n">
        <v>1996</v>
      </c>
      <c r="B22" s="31" t="n">
        <v>303101.2</v>
      </c>
      <c r="C22" s="32" t="n">
        <v>427575.8</v>
      </c>
      <c r="D22" s="6" t="n">
        <f aca="false">B22*C22</f>
        <v>129598738070.96</v>
      </c>
      <c r="E22" s="23" t="n">
        <f aca="false">B22^2</f>
        <v>91870337441.44</v>
      </c>
      <c r="F22" s="23" t="n">
        <f aca="false">C22^2</f>
        <v>182821064745.64</v>
      </c>
    </row>
    <row r="23" customFormat="false" ht="13.5" hidden="false" customHeight="false" outlineLevel="0" collapsed="false">
      <c r="A23" s="33" t="n">
        <v>1997</v>
      </c>
      <c r="B23" s="34" t="n">
        <v>304433.9</v>
      </c>
      <c r="C23" s="35" t="n">
        <v>428606.5</v>
      </c>
      <c r="D23" s="6" t="n">
        <f aca="false">B23*C23</f>
        <v>130482348360.35</v>
      </c>
      <c r="E23" s="23" t="n">
        <f aca="false">B23^2</f>
        <v>92679999469.21</v>
      </c>
      <c r="F23" s="23" t="n">
        <f aca="false">C23^2</f>
        <v>183703531842.25</v>
      </c>
    </row>
    <row r="24" customFormat="false" ht="13.5" hidden="false" customHeight="false" outlineLevel="0" collapsed="false">
      <c r="A24" s="9" t="s">
        <v>76</v>
      </c>
      <c r="B24" s="36" t="n">
        <f aca="false">SUM(B11:B23)</f>
        <v>3315721.4</v>
      </c>
      <c r="C24" s="36" t="n">
        <f aca="false">SUM(C11:C23)</f>
        <v>4822479.1</v>
      </c>
      <c r="D24" s="37" t="n">
        <f aca="false">SUM(D11:D23)</f>
        <v>1254947880767.14</v>
      </c>
      <c r="E24" s="36" t="n">
        <f aca="false">SUM(E11:E23)</f>
        <v>864950529052.1</v>
      </c>
      <c r="F24" s="36" t="n">
        <f aca="false">SUM(F11:F23)</f>
        <v>1821785972371.57</v>
      </c>
    </row>
    <row r="25" customFormat="false" ht="13.5" hidden="false" customHeight="false" outlineLevel="0" collapsed="false">
      <c r="A25" s="24" t="s">
        <v>77</v>
      </c>
      <c r="B25" s="38" t="n">
        <f aca="false">B24/13</f>
        <v>255055.492307692</v>
      </c>
      <c r="C25" s="38" t="n">
        <f aca="false">C24/13</f>
        <v>370959.930769231</v>
      </c>
    </row>
    <row r="26" customFormat="false" ht="13.5" hidden="false" customHeight="false" outlineLevel="0" collapsed="false">
      <c r="C26" s="39"/>
      <c r="D26" s="39"/>
      <c r="E26" s="39"/>
      <c r="F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3.5" hidden="false" customHeight="false" outlineLevel="0" collapsed="false">
      <c r="A29" s="39"/>
      <c r="B29" s="39"/>
      <c r="C29" s="39"/>
      <c r="D29" s="40" t="n">
        <f aca="false">I11/B32</f>
        <v>0.759698859397992</v>
      </c>
      <c r="E29" s="39"/>
      <c r="F29" s="39"/>
      <c r="G29" s="41" t="n">
        <f aca="false">B25-D29*C25</f>
        <v>-26762.3439800502</v>
      </c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42" t="s">
        <v>78</v>
      </c>
      <c r="B32" s="39" t="n">
        <f aca="false">13*F24-C24^2</f>
        <v>426912970893.605</v>
      </c>
      <c r="C32" s="39"/>
      <c r="D32" s="39"/>
      <c r="E32" s="39"/>
      <c r="F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39"/>
      <c r="B36" s="39"/>
      <c r="C36" s="40" t="n">
        <f aca="false">I13^2</f>
        <v>0.984186374562984</v>
      </c>
      <c r="D36" s="39"/>
      <c r="E36" s="39"/>
      <c r="F36" s="39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7.25" hidden="false" customHeight="false" outlineLevel="0" collapsed="false">
      <c r="A39" s="43" t="s">
        <v>79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4" t="s">
        <v>80</v>
      </c>
      <c r="B41" s="39"/>
      <c r="C41" s="39"/>
      <c r="D41" s="39"/>
      <c r="E41" s="39"/>
      <c r="F41" s="39"/>
    </row>
    <row r="42" customFormat="false" ht="13.5" hidden="false" customHeight="false" outlineLevel="0" collapsed="false">
      <c r="A42" s="39"/>
      <c r="B42" s="39"/>
      <c r="C42" s="39"/>
      <c r="D42" s="39" t="n">
        <f aca="false">450000*0.7597-26762.34</f>
        <v>315102.66</v>
      </c>
      <c r="E42" s="39"/>
      <c r="F42" s="39"/>
    </row>
    <row r="43" customFormat="false" ht="17.25" hidden="false" customHeight="false" outlineLevel="0" collapsed="false">
      <c r="A43" s="43" t="s">
        <v>81</v>
      </c>
      <c r="B43" s="39"/>
      <c r="C43" s="39"/>
      <c r="D43" s="39"/>
      <c r="E43" s="39"/>
      <c r="F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1:26:54Z</dcterms:created>
  <dc:creator/>
  <dc:description/>
  <dc:language>en-US</dc:language>
  <cp:lastModifiedBy>zhang</cp:lastModifiedBy>
  <cp:lastPrinted>1998-08-10T05:37:01Z</cp:lastPrinted>
  <dcterms:modified xsi:type="dcterms:W3CDTF">2004-07-13T03:34:27Z</dcterms:modified>
  <cp:revision>0</cp:revision>
  <dc:subject/>
  <dc:title/>
</cp:coreProperties>
</file>