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.2 </t>
    </r>
    <r>
      <rPr>
        <sz val="11"/>
        <rFont val="Noto Sans"/>
        <family val="2"/>
      </rPr>
      <t xml:space="preserve">貯蓄現在高階級別世帯割合ー勤労者世帯　</t>
    </r>
  </si>
  <si>
    <t xml:space="preserve">ローレンス曲線</t>
  </si>
  <si>
    <t xml:space="preserve">　階　　級</t>
  </si>
  <si>
    <t xml:space="preserve">階級値</t>
  </si>
  <si>
    <t xml:space="preserve">世帯数</t>
  </si>
  <si>
    <t xml:space="preserve">総貯蓄</t>
  </si>
  <si>
    <t xml:space="preserve">累積世帯</t>
  </si>
  <si>
    <t xml:space="preserve">累積貯蓄</t>
  </si>
  <si>
    <t xml:space="preserve">世帯比率</t>
  </si>
  <si>
    <t xml:space="preserve">貯蓄比率</t>
  </si>
  <si>
    <t xml:space="preserve">累積世帯比率</t>
  </si>
  <si>
    <t xml:space="preserve">累積貯蓄比率</t>
  </si>
  <si>
    <t xml:space="preserve">均等分布線</t>
  </si>
  <si>
    <t xml:space="preserve">台形面積の大きさ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万円未満</t>
    </r>
  </si>
  <si>
    <t xml:space="preserve">200-400</t>
  </si>
  <si>
    <t xml:space="preserve">400-600</t>
  </si>
  <si>
    <t xml:space="preserve">600-800</t>
  </si>
  <si>
    <t xml:space="preserve">800-1000</t>
  </si>
  <si>
    <t xml:space="preserve">1000-1200</t>
  </si>
  <si>
    <t xml:space="preserve">1200-1400</t>
  </si>
  <si>
    <t xml:space="preserve">1400-1600</t>
  </si>
  <si>
    <t xml:space="preserve">1600-1800</t>
  </si>
  <si>
    <t xml:space="preserve">1800-2000</t>
  </si>
  <si>
    <t xml:space="preserve">2000-2200</t>
  </si>
  <si>
    <t xml:space="preserve">2200-2400</t>
  </si>
  <si>
    <r>
      <rPr>
        <sz val="10"/>
        <rFont val="ＭＳ Ｐゴシック"/>
        <family val="3"/>
        <charset val="128"/>
      </rPr>
      <t xml:space="preserve">2400</t>
    </r>
    <r>
      <rPr>
        <sz val="10"/>
        <rFont val="Noto Sans"/>
        <family val="2"/>
      </rPr>
      <t xml:space="preserve">万以上</t>
    </r>
  </si>
  <si>
    <t xml:space="preserve">合計</t>
  </si>
  <si>
    <r>
      <rPr>
        <sz val="11"/>
        <color rgb="FFFF0000"/>
        <rFont val="ＭＳ Ｐゴシック"/>
        <family val="3"/>
        <charset val="128"/>
      </rPr>
      <t xml:space="preserve">λ</t>
    </r>
    <r>
      <rPr>
        <sz val="11"/>
        <color rgb="FFFF0000"/>
        <rFont val="Noto Sans"/>
        <family val="2"/>
      </rPr>
      <t xml:space="preserve">＝</t>
    </r>
    <r>
      <rPr>
        <sz val="11"/>
        <color rgb="FFFF0000"/>
        <rFont val="ＭＳ Ｐゴシック"/>
        <family val="3"/>
        <charset val="128"/>
      </rPr>
      <t xml:space="preserve">0.5-0.292</t>
    </r>
    <r>
      <rPr>
        <sz val="11"/>
        <color rgb="FFFF0000"/>
        <rFont val="Noto Sans"/>
        <family val="2"/>
      </rPr>
      <t xml:space="preserve">＝</t>
    </r>
    <r>
      <rPr>
        <sz val="11"/>
        <color rgb="FFFF0000"/>
        <rFont val="ＭＳ Ｐゴシック"/>
        <family val="3"/>
        <charset val="128"/>
      </rPr>
      <t xml:space="preserve">0.208</t>
    </r>
  </si>
  <si>
    <t xml:space="preserve">貯蓄</t>
  </si>
  <si>
    <r>
      <rPr>
        <sz val="9"/>
        <rFont val="Noto Sans"/>
        <family val="2"/>
      </rPr>
      <t xml:space="preserve">累積世帯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累積貯蓄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0"/>
    <numFmt numFmtId="167" formatCode="General"/>
    <numFmt numFmtId="168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ﾊﾟｰｾﾝ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2.3　階級別の世帯数と貯蓄の累積比率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848484848485"/>
          <c:y val="0.177552314521243"/>
          <c:w val="0.620406189555126"/>
          <c:h val="0.76410906785034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27</c:f>
              <c:strCache>
                <c:ptCount val="1"/>
                <c:pt idx="0">
                  <c:v>累積世帯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8:$A$40</c:f>
              <c:numCache>
                <c:formatCode>General</c:formatCode>
                <c:ptCount val="13"/>
                <c:pt idx="0">
                  <c:v>100</c:v>
                </c:pt>
                <c:pt idx="1">
                  <c:v>300</c:v>
                </c:pt>
                <c:pt idx="2">
                  <c:v>500</c:v>
                </c:pt>
                <c:pt idx="3">
                  <c:v>700</c:v>
                </c:pt>
                <c:pt idx="4">
                  <c:v>900</c:v>
                </c:pt>
                <c:pt idx="5">
                  <c:v>1100</c:v>
                </c:pt>
                <c:pt idx="6">
                  <c:v>1300</c:v>
                </c:pt>
                <c:pt idx="7">
                  <c:v>1500</c:v>
                </c:pt>
                <c:pt idx="8">
                  <c:v>1700</c:v>
                </c:pt>
                <c:pt idx="9">
                  <c:v>1900</c:v>
                </c:pt>
                <c:pt idx="10">
                  <c:v>2100</c:v>
                </c:pt>
                <c:pt idx="11">
                  <c:v>2300</c:v>
                </c:pt>
                <c:pt idx="12">
                  <c:v>2500</c:v>
                </c:pt>
              </c:numCache>
            </c:numRef>
          </c:xVal>
          <c:yVal>
            <c:numRef>
              <c:f>Sheet1!$I$6:$I$18</c:f>
              <c:numCache>
                <c:formatCode>General</c:formatCode>
                <c:ptCount val="13"/>
                <c:pt idx="0">
                  <c:v>0.10691523263225</c:v>
                </c:pt>
                <c:pt idx="1">
                  <c:v>0.254620777565328</c:v>
                </c:pt>
                <c:pt idx="2">
                  <c:v>0.375239005736138</c:v>
                </c:pt>
                <c:pt idx="3">
                  <c:v>0.484384958572339</c:v>
                </c:pt>
                <c:pt idx="4">
                  <c:v>0.573773103887827</c:v>
                </c:pt>
                <c:pt idx="5">
                  <c:v>0.639579349904398</c:v>
                </c:pt>
                <c:pt idx="6">
                  <c:v>0.702358189929892</c:v>
                </c:pt>
                <c:pt idx="7">
                  <c:v>0.749203314212874</c:v>
                </c:pt>
                <c:pt idx="8">
                  <c:v>0.783620140216699</c:v>
                </c:pt>
                <c:pt idx="9">
                  <c:v>0.818514977692798</c:v>
                </c:pt>
                <c:pt idx="10">
                  <c:v>0.846558317399618</c:v>
                </c:pt>
                <c:pt idx="11">
                  <c:v>0.869024856596558</c:v>
                </c:pt>
                <c:pt idx="12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27</c:f>
              <c:strCache>
                <c:ptCount val="1"/>
                <c:pt idx="0">
                  <c:v>累積貯蓄(%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8:$A$40</c:f>
              <c:numCache>
                <c:formatCode>General</c:formatCode>
                <c:ptCount val="13"/>
                <c:pt idx="0">
                  <c:v>100</c:v>
                </c:pt>
                <c:pt idx="1">
                  <c:v>300</c:v>
                </c:pt>
                <c:pt idx="2">
                  <c:v>500</c:v>
                </c:pt>
                <c:pt idx="3">
                  <c:v>700</c:v>
                </c:pt>
                <c:pt idx="4">
                  <c:v>900</c:v>
                </c:pt>
                <c:pt idx="5">
                  <c:v>1100</c:v>
                </c:pt>
                <c:pt idx="6">
                  <c:v>1300</c:v>
                </c:pt>
                <c:pt idx="7">
                  <c:v>1500</c:v>
                </c:pt>
                <c:pt idx="8">
                  <c:v>1700</c:v>
                </c:pt>
                <c:pt idx="9">
                  <c:v>1900</c:v>
                </c:pt>
                <c:pt idx="10">
                  <c:v>2100</c:v>
                </c:pt>
                <c:pt idx="11">
                  <c:v>2300</c:v>
                </c:pt>
                <c:pt idx="12">
                  <c:v>2500</c:v>
                </c:pt>
              </c:numCache>
            </c:numRef>
          </c:xVal>
          <c:yVal>
            <c:numRef>
              <c:f>Sheet1!$J$6:$J$18</c:f>
              <c:numCache>
                <c:formatCode>General</c:formatCode>
                <c:ptCount val="13"/>
                <c:pt idx="0">
                  <c:v>0.0101</c:v>
                </c:pt>
                <c:pt idx="1">
                  <c:v>0.0519333884894251</c:v>
                </c:pt>
                <c:pt idx="2">
                  <c:v>0.108869517735191</c:v>
                </c:pt>
                <c:pt idx="3">
                  <c:v>0.180998643160143</c:v>
                </c:pt>
                <c:pt idx="4">
                  <c:v>0.256948581485604</c:v>
                </c:pt>
                <c:pt idx="5">
                  <c:v>0.325286979150997</c:v>
                </c:pt>
                <c:pt idx="6">
                  <c:v>0.402335025121093</c:v>
                </c:pt>
                <c:pt idx="7">
                  <c:v>0.468672760913385</c:v>
                </c:pt>
                <c:pt idx="8">
                  <c:v>0.523909079695538</c:v>
                </c:pt>
                <c:pt idx="9">
                  <c:v>0.586501215439694</c:v>
                </c:pt>
                <c:pt idx="10">
                  <c:v>0.642098555913235</c:v>
                </c:pt>
                <c:pt idx="11">
                  <c:v>0.690881611961852</c:v>
                </c:pt>
                <c:pt idx="12">
                  <c:v>1.00000643521165</c:v>
                </c:pt>
              </c:numCache>
            </c:numRef>
          </c:yVal>
          <c:smooth val="1"/>
        </c:ser>
        <c:axId val="2128287"/>
        <c:axId val="79717737"/>
      </c:scatterChart>
      <c:valAx>
        <c:axId val="2128287"/>
        <c:scaling>
          <c:orientation val="minMax"/>
          <c:max val="2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貯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17737"/>
        <c:crossesAt val="0"/>
        <c:crossBetween val="midCat"/>
        <c:majorUnit val="500"/>
      </c:valAx>
      <c:valAx>
        <c:axId val="797177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  累
　積
  比
  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8287"/>
        <c:crossesAt val="0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563507414571"/>
          <c:y val="0.12555485098287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貯蓄分布のローレンツ曲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272591066579"/>
          <c:y val="0.144581250761916"/>
          <c:w val="0.77142054499485"/>
          <c:h val="0.78995489455077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J$2</c:f>
              <c:strCache>
                <c:ptCount val="1"/>
                <c:pt idx="0">
                  <c:v>ローレンス曲線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5:$I$18</c:f>
              <c:numCache>
                <c:formatCode>General</c:formatCode>
                <c:ptCount val="14"/>
                <c:pt idx="0">
                  <c:v>0.01</c:v>
                </c:pt>
                <c:pt idx="1">
                  <c:v>0.10691523263225</c:v>
                </c:pt>
                <c:pt idx="2">
                  <c:v>0.254620777565328</c:v>
                </c:pt>
                <c:pt idx="3">
                  <c:v>0.375239005736138</c:v>
                </c:pt>
                <c:pt idx="4">
                  <c:v>0.484384958572339</c:v>
                </c:pt>
                <c:pt idx="5">
                  <c:v>0.573773103887827</c:v>
                </c:pt>
                <c:pt idx="6">
                  <c:v>0.639579349904398</c:v>
                </c:pt>
                <c:pt idx="7">
                  <c:v>0.702358189929892</c:v>
                </c:pt>
                <c:pt idx="8">
                  <c:v>0.749203314212874</c:v>
                </c:pt>
                <c:pt idx="9">
                  <c:v>0.783620140216699</c:v>
                </c:pt>
                <c:pt idx="10">
                  <c:v>0.818514977692798</c:v>
                </c:pt>
                <c:pt idx="11">
                  <c:v>0.846558317399618</c:v>
                </c:pt>
                <c:pt idx="12">
                  <c:v>0.869024856596558</c:v>
                </c:pt>
                <c:pt idx="13">
                  <c:v>1</c:v>
                </c:pt>
              </c:numCache>
            </c:numRef>
          </c:xVal>
          <c:yVal>
            <c:numRef>
              <c:f>Sheet1!$J$5:$J$18</c:f>
              <c:numCache>
                <c:formatCode>General</c:formatCode>
                <c:ptCount val="14"/>
                <c:pt idx="0">
                  <c:v>0.01</c:v>
                </c:pt>
                <c:pt idx="1">
                  <c:v>0.0101</c:v>
                </c:pt>
                <c:pt idx="2">
                  <c:v>0.0519333884894251</c:v>
                </c:pt>
                <c:pt idx="3">
                  <c:v>0.108869517735191</c:v>
                </c:pt>
                <c:pt idx="4">
                  <c:v>0.180998643160143</c:v>
                </c:pt>
                <c:pt idx="5">
                  <c:v>0.256948581485604</c:v>
                </c:pt>
                <c:pt idx="6">
                  <c:v>0.325286979150997</c:v>
                </c:pt>
                <c:pt idx="7">
                  <c:v>0.402335025121093</c:v>
                </c:pt>
                <c:pt idx="8">
                  <c:v>0.468672760913385</c:v>
                </c:pt>
                <c:pt idx="9">
                  <c:v>0.523909079695538</c:v>
                </c:pt>
                <c:pt idx="10">
                  <c:v>0.586501215439694</c:v>
                </c:pt>
                <c:pt idx="11">
                  <c:v>0.642098555913235</c:v>
                </c:pt>
                <c:pt idx="12">
                  <c:v>0.690881611961852</c:v>
                </c:pt>
                <c:pt idx="13">
                  <c:v>1.000006435211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K$3</c:f>
              <c:strCache>
                <c:ptCount val="1"/>
                <c:pt idx="0">
                  <c:v>均等分布線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5:$I$18</c:f>
              <c:numCache>
                <c:formatCode>General</c:formatCode>
                <c:ptCount val="14"/>
                <c:pt idx="0">
                  <c:v>0.01</c:v>
                </c:pt>
                <c:pt idx="1">
                  <c:v>0.10691523263225</c:v>
                </c:pt>
                <c:pt idx="2">
                  <c:v>0.254620777565328</c:v>
                </c:pt>
                <c:pt idx="3">
                  <c:v>0.375239005736138</c:v>
                </c:pt>
                <c:pt idx="4">
                  <c:v>0.484384958572339</c:v>
                </c:pt>
                <c:pt idx="5">
                  <c:v>0.573773103887827</c:v>
                </c:pt>
                <c:pt idx="6">
                  <c:v>0.639579349904398</c:v>
                </c:pt>
                <c:pt idx="7">
                  <c:v>0.702358189929892</c:v>
                </c:pt>
                <c:pt idx="8">
                  <c:v>0.749203314212874</c:v>
                </c:pt>
                <c:pt idx="9">
                  <c:v>0.783620140216699</c:v>
                </c:pt>
                <c:pt idx="10">
                  <c:v>0.818514977692798</c:v>
                </c:pt>
                <c:pt idx="11">
                  <c:v>0.846558317399618</c:v>
                </c:pt>
                <c:pt idx="12">
                  <c:v>0.869024856596558</c:v>
                </c:pt>
                <c:pt idx="13">
                  <c:v>1</c:v>
                </c:pt>
              </c:numCache>
            </c:numRef>
          </c:xVal>
          <c:yVal>
            <c:numRef>
              <c:f>Sheet1!$K$5:$K$18</c:f>
              <c:numCache>
                <c:formatCode>General</c:formatCode>
                <c:ptCount val="14"/>
                <c:pt idx="0">
                  <c:v>0.01</c:v>
                </c:pt>
                <c:pt idx="1">
                  <c:v>0.1069</c:v>
                </c:pt>
                <c:pt idx="2">
                  <c:v>0.2546</c:v>
                </c:pt>
                <c:pt idx="3">
                  <c:v>0.3752</c:v>
                </c:pt>
                <c:pt idx="4">
                  <c:v>0.4843</c:v>
                </c:pt>
                <c:pt idx="5">
                  <c:v>0.5738</c:v>
                </c:pt>
                <c:pt idx="6">
                  <c:v>0.6396</c:v>
                </c:pt>
                <c:pt idx="7">
                  <c:v>0.7024</c:v>
                </c:pt>
                <c:pt idx="8">
                  <c:v>0.7492</c:v>
                </c:pt>
                <c:pt idx="9">
                  <c:v>0.7836</c:v>
                </c:pt>
                <c:pt idx="10">
                  <c:v>0.8185</c:v>
                </c:pt>
                <c:pt idx="11">
                  <c:v>0.8466</c:v>
                </c:pt>
                <c:pt idx="12">
                  <c:v>0.869</c:v>
                </c:pt>
                <c:pt idx="13">
                  <c:v>1</c:v>
                </c:pt>
              </c:numCache>
            </c:numRef>
          </c:yVal>
          <c:smooth val="1"/>
        </c:ser>
        <c:axId val="24579750"/>
        <c:axId val="34417398"/>
      </c:scatterChart>
      <c:valAx>
        <c:axId val="24579750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累積世帯比率 r</a:t>
                </a:r>
              </a:p>
            </c:rich>
          </c:tx>
          <c:layout>
            <c:manualLayout>
              <c:xMode val="edge"/>
              <c:yMode val="edge"/>
              <c:x val="0.733402003932953"/>
              <c:y val="0.897842252834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17398"/>
        <c:crossesAt val="0"/>
        <c:crossBetween val="midCat"/>
        <c:majorUnit val="0.2"/>
      </c:valAx>
      <c:valAx>
        <c:axId val="344173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累
積
貯
蓄
比
率
q</a:t>
                </a:r>
              </a:p>
            </c:rich>
          </c:tx>
          <c:layout>
            <c:manualLayout>
              <c:xMode val="edge"/>
              <c:yMode val="edge"/>
              <c:x val="0.0260324000374567"/>
              <c:y val="0.0805802755089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79750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781159284577"/>
          <c:y val="0.554431305619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3</xdr:row>
      <xdr:rowOff>76320</xdr:rowOff>
    </xdr:from>
    <xdr:to>
      <xdr:col>6</xdr:col>
      <xdr:colOff>219960</xdr:colOff>
      <xdr:row>39</xdr:row>
      <xdr:rowOff>171360</xdr:rowOff>
    </xdr:to>
    <xdr:graphicFrame>
      <xdr:nvGraphicFramePr>
        <xdr:cNvPr id="0" name="Chart 4"/>
        <xdr:cNvGraphicFramePr/>
      </xdr:nvGraphicFramePr>
      <xdr:xfrm>
        <a:off x="60120" y="4038840"/>
        <a:ext cx="4466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22</xdr:row>
      <xdr:rowOff>19080</xdr:rowOff>
    </xdr:from>
    <xdr:to>
      <xdr:col>12</xdr:col>
      <xdr:colOff>131040</xdr:colOff>
      <xdr:row>39</xdr:row>
      <xdr:rowOff>56880</xdr:rowOff>
    </xdr:to>
    <xdr:graphicFrame>
      <xdr:nvGraphicFramePr>
        <xdr:cNvPr id="1" name="Chart 16"/>
        <xdr:cNvGraphicFramePr/>
      </xdr:nvGraphicFramePr>
      <xdr:xfrm>
        <a:off x="5094360" y="3809880"/>
        <a:ext cx="3844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12"/>
    <col collapsed="false" customWidth="true" hidden="false" outlineLevel="0" max="4" min="3" style="0" width="8.36"/>
    <col collapsed="false" customWidth="true" hidden="false" outlineLevel="0" max="5" min="5" style="0" width="7.99"/>
    <col collapsed="false" customWidth="true" hidden="false" outlineLevel="0" max="6" min="6" style="0" width="8.49"/>
    <col collapsed="false" customWidth="true" hidden="false" outlineLevel="0" max="10" min="10" style="0" width="9.62"/>
    <col collapsed="false" customWidth="true" hidden="false" outlineLevel="0" max="11" min="11" style="0" width="7.37"/>
    <col collapsed="false" customWidth="true" hidden="false" outlineLevel="0" max="12" min="12" style="0" width="12.36"/>
    <col collapsed="false" customWidth="true" hidden="false" outlineLevel="0" max="13" min="13" style="0" width="12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J2" s="2" t="s">
        <v>1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4" t="s">
        <v>12</v>
      </c>
      <c r="L3" s="3" t="s">
        <v>13</v>
      </c>
    </row>
    <row r="4" customFormat="false" ht="14.25" hidden="false" customHeight="false" outlineLevel="0" collapsed="false"/>
    <row r="5" customFormat="false" ht="13.5" hidden="false" customHeight="false" outlineLevel="0" collapsed="false">
      <c r="B5" s="5"/>
      <c r="I5" s="6" t="n">
        <v>0.01</v>
      </c>
      <c r="J5" s="6" t="n">
        <v>0.01</v>
      </c>
      <c r="K5" s="6" t="n">
        <v>0.01</v>
      </c>
    </row>
    <row r="6" customFormat="false" ht="13.5" hidden="false" customHeight="false" outlineLevel="0" collapsed="false">
      <c r="A6" s="7" t="s">
        <v>14</v>
      </c>
      <c r="B6" s="7" t="n">
        <v>100</v>
      </c>
      <c r="C6" s="7" t="n">
        <v>671</v>
      </c>
      <c r="D6" s="7" t="n">
        <f aca="false">B6*C6</f>
        <v>67100</v>
      </c>
      <c r="E6" s="7" t="n">
        <v>671</v>
      </c>
      <c r="F6" s="8" t="n">
        <v>67100</v>
      </c>
      <c r="G6" s="9" t="n">
        <f aca="false">C6/$C$19</f>
        <v>0.10691523263225</v>
      </c>
      <c r="H6" s="9" t="n">
        <f aca="false">D6/$D$19</f>
        <v>0.010093564788351</v>
      </c>
      <c r="I6" s="9" t="n">
        <f aca="false">E6/$C$19</f>
        <v>0.10691523263225</v>
      </c>
      <c r="J6" s="9" t="n">
        <v>0.0101</v>
      </c>
      <c r="K6" s="9" t="n">
        <v>0.1069</v>
      </c>
      <c r="L6" s="9" t="n">
        <f aca="false">(I6-0)*(J6+0)/2</f>
        <v>0.000539921924792862</v>
      </c>
    </row>
    <row r="7" customFormat="false" ht="13.5" hidden="false" customHeight="false" outlineLevel="0" collapsed="false">
      <c r="A7" s="6" t="s">
        <v>15</v>
      </c>
      <c r="B7" s="6" t="n">
        <v>300</v>
      </c>
      <c r="C7" s="6" t="n">
        <v>927</v>
      </c>
      <c r="D7" s="6" t="n">
        <f aca="false">B7*C7</f>
        <v>278100</v>
      </c>
      <c r="E7" s="6" t="n">
        <f aca="false">C7+E6</f>
        <v>1598</v>
      </c>
      <c r="F7" s="10" t="n">
        <f aca="false">D7+F6</f>
        <v>345200</v>
      </c>
      <c r="G7" s="11" t="n">
        <f aca="false">C7/$C$19</f>
        <v>0.147705544933078</v>
      </c>
      <c r="H7" s="11" t="n">
        <f aca="false">D7/$D$19</f>
        <v>0.0418333884894251</v>
      </c>
      <c r="I7" s="11" t="n">
        <f aca="false">G7+I6</f>
        <v>0.254620777565328</v>
      </c>
      <c r="J7" s="11" t="n">
        <f aca="false">J6+H7</f>
        <v>0.0519333884894251</v>
      </c>
      <c r="K7" s="11" t="n">
        <v>0.2546</v>
      </c>
      <c r="L7" s="11" t="n">
        <f aca="false">(I7-I6)*(J7+J6)/2</f>
        <v>0.00458133772543794</v>
      </c>
    </row>
    <row r="8" customFormat="false" ht="13.5" hidden="false" customHeight="false" outlineLevel="0" collapsed="false">
      <c r="A8" s="6" t="s">
        <v>16</v>
      </c>
      <c r="B8" s="6" t="n">
        <v>500</v>
      </c>
      <c r="C8" s="6" t="n">
        <v>757</v>
      </c>
      <c r="D8" s="6" t="n">
        <f aca="false">B8*C8</f>
        <v>378500</v>
      </c>
      <c r="E8" s="6" t="n">
        <f aca="false">C8+E7</f>
        <v>2355</v>
      </c>
      <c r="F8" s="10" t="n">
        <f aca="false">D8+F7</f>
        <v>723700</v>
      </c>
      <c r="G8" s="11" t="n">
        <f aca="false">C8/$C$19</f>
        <v>0.120618228170809</v>
      </c>
      <c r="H8" s="11" t="n">
        <f aca="false">D8/$D$19</f>
        <v>0.0569361292457655</v>
      </c>
      <c r="I8" s="11" t="n">
        <f aca="false">G8+I7</f>
        <v>0.375239005736138</v>
      </c>
      <c r="J8" s="11" t="n">
        <f aca="false">J7+H8</f>
        <v>0.108869517735191</v>
      </c>
      <c r="K8" s="11" t="n">
        <v>0.3752</v>
      </c>
      <c r="L8" s="11" t="n">
        <f aca="false">(I8-I7)*(J8+J7)/2</f>
        <v>0.00969788081676498</v>
      </c>
    </row>
    <row r="9" customFormat="false" ht="13.5" hidden="false" customHeight="false" outlineLevel="0" collapsed="false">
      <c r="A9" s="6" t="s">
        <v>17</v>
      </c>
      <c r="B9" s="6" t="n">
        <v>700</v>
      </c>
      <c r="C9" s="6" t="n">
        <v>685</v>
      </c>
      <c r="D9" s="6" t="n">
        <f aca="false">B9*C9</f>
        <v>479500</v>
      </c>
      <c r="E9" s="6" t="n">
        <f aca="false">C9+E8</f>
        <v>3040</v>
      </c>
      <c r="F9" s="10" t="n">
        <f aca="false">D9+F8</f>
        <v>1203200</v>
      </c>
      <c r="G9" s="11" t="n">
        <f aca="false">C9/$C$19</f>
        <v>0.109145952836201</v>
      </c>
      <c r="H9" s="11" t="n">
        <f aca="false">D9/$D$19</f>
        <v>0.0721291254249526</v>
      </c>
      <c r="I9" s="11" t="n">
        <f aca="false">G9+I8</f>
        <v>0.484384958572339</v>
      </c>
      <c r="J9" s="11" t="n">
        <f aca="false">J8+H9</f>
        <v>0.180998643160143</v>
      </c>
      <c r="K9" s="11" t="n">
        <v>0.4843</v>
      </c>
      <c r="L9" s="11" t="n">
        <f aca="false">(I9-I8)*(J9+J8)/2</f>
        <v>0.0158189683088993</v>
      </c>
    </row>
    <row r="10" customFormat="false" ht="13.5" hidden="false" customHeight="false" outlineLevel="0" collapsed="false">
      <c r="A10" s="12" t="s">
        <v>18</v>
      </c>
      <c r="B10" s="6" t="n">
        <v>900</v>
      </c>
      <c r="C10" s="6" t="n">
        <v>561</v>
      </c>
      <c r="D10" s="6" t="n">
        <f aca="false">B10*C10</f>
        <v>504900</v>
      </c>
      <c r="E10" s="6" t="n">
        <f aca="false">C10+E9</f>
        <v>3601</v>
      </c>
      <c r="F10" s="10" t="n">
        <f aca="false">D10+F9</f>
        <v>1708100</v>
      </c>
      <c r="G10" s="11" t="n">
        <f aca="false">C10/$C$19</f>
        <v>0.0893881453154876</v>
      </c>
      <c r="H10" s="11" t="n">
        <f aca="false">D10/$D$19</f>
        <v>0.0759499383254611</v>
      </c>
      <c r="I10" s="13" t="n">
        <f aca="false">G10+I9</f>
        <v>0.573773103887827</v>
      </c>
      <c r="J10" s="11" t="n">
        <f aca="false">J9+H10</f>
        <v>0.256948581485604</v>
      </c>
      <c r="K10" s="11" t="n">
        <v>0.5738</v>
      </c>
      <c r="L10" s="11" t="n">
        <f aca="false">(I10-I9)*(J10+J9)/2</f>
        <v>0.0195736450785743</v>
      </c>
    </row>
    <row r="11" customFormat="false" ht="13.5" hidden="false" customHeight="false" outlineLevel="0" collapsed="false">
      <c r="A11" s="6" t="s">
        <v>19</v>
      </c>
      <c r="B11" s="6" t="n">
        <v>1100</v>
      </c>
      <c r="C11" s="6" t="n">
        <v>413</v>
      </c>
      <c r="D11" s="6" t="n">
        <f aca="false">B11*C11</f>
        <v>454300</v>
      </c>
      <c r="E11" s="6" t="n">
        <f aca="false">C11+E10</f>
        <v>4014</v>
      </c>
      <c r="F11" s="10" t="n">
        <f aca="false">D11+F10</f>
        <v>2162400</v>
      </c>
      <c r="G11" s="11" t="n">
        <f aca="false">C11/$C$19</f>
        <v>0.0658062460165711</v>
      </c>
      <c r="H11" s="11" t="n">
        <f aca="false">D11/$D$19</f>
        <v>0.0683383976653931</v>
      </c>
      <c r="I11" s="11" t="n">
        <f aca="false">G11+I10</f>
        <v>0.639579349904398</v>
      </c>
      <c r="J11" s="11" t="n">
        <f aca="false">J10+H11</f>
        <v>0.325286979150997</v>
      </c>
      <c r="K11" s="11" t="n">
        <v>0.6396</v>
      </c>
      <c r="L11" s="11" t="n">
        <f aca="false">(I11-I10)*(J11+J10)/2</f>
        <v>0.0191573682714242</v>
      </c>
    </row>
    <row r="12" customFormat="false" ht="13.5" hidden="false" customHeight="false" outlineLevel="0" collapsed="false">
      <c r="A12" s="6" t="s">
        <v>20</v>
      </c>
      <c r="B12" s="6" t="n">
        <v>1300</v>
      </c>
      <c r="C12" s="6" t="n">
        <v>394</v>
      </c>
      <c r="D12" s="6" t="n">
        <f aca="false">B12*C12</f>
        <v>512200</v>
      </c>
      <c r="E12" s="6" t="n">
        <f aca="false">C12+E11</f>
        <v>4408</v>
      </c>
      <c r="F12" s="10" t="n">
        <f aca="false">D12+F11</f>
        <v>2674600</v>
      </c>
      <c r="G12" s="11" t="n">
        <f aca="false">C12/$C$19</f>
        <v>0.0627788400254939</v>
      </c>
      <c r="H12" s="11" t="n">
        <f aca="false">D12/$D$19</f>
        <v>0.0770480459700954</v>
      </c>
      <c r="I12" s="11" t="n">
        <f aca="false">G12+I11</f>
        <v>0.702358189929892</v>
      </c>
      <c r="J12" s="11" t="n">
        <f aca="false">J11+H12</f>
        <v>0.402335025121093</v>
      </c>
      <c r="K12" s="11" t="n">
        <v>0.7024</v>
      </c>
      <c r="L12" s="11" t="n">
        <f aca="false">(I12-I11)*(J12+J11)/2</f>
        <v>0.0228396327026134</v>
      </c>
    </row>
    <row r="13" customFormat="false" ht="13.5" hidden="false" customHeight="false" outlineLevel="0" collapsed="false">
      <c r="A13" s="6" t="s">
        <v>21</v>
      </c>
      <c r="B13" s="6" t="n">
        <v>1500</v>
      </c>
      <c r="C13" s="6" t="n">
        <v>294</v>
      </c>
      <c r="D13" s="6" t="n">
        <f aca="false">B13*C13</f>
        <v>441000</v>
      </c>
      <c r="E13" s="6" t="n">
        <f aca="false">C13+E12</f>
        <v>4702</v>
      </c>
      <c r="F13" s="10" t="n">
        <f aca="false">D13+F12</f>
        <v>3115600</v>
      </c>
      <c r="G13" s="11" t="n">
        <f aca="false">C13/$C$19</f>
        <v>0.0468451242829828</v>
      </c>
      <c r="H13" s="11" t="n">
        <f aca="false">D13/$D$19</f>
        <v>0.0663377357922922</v>
      </c>
      <c r="I13" s="11" t="n">
        <f aca="false">G13+I12</f>
        <v>0.749203314212874</v>
      </c>
      <c r="J13" s="11" t="n">
        <f aca="false">J12+H13</f>
        <v>0.468672760913385</v>
      </c>
      <c r="K13" s="11" t="n">
        <v>0.7492</v>
      </c>
      <c r="L13" s="11" t="n">
        <f aca="false">(I13-I12)*(J13+J12)/2</f>
        <v>0.0204012339941154</v>
      </c>
    </row>
    <row r="14" customFormat="false" ht="13.5" hidden="false" customHeight="false" outlineLevel="0" collapsed="false">
      <c r="A14" s="6" t="s">
        <v>22</v>
      </c>
      <c r="B14" s="6" t="n">
        <v>1700</v>
      </c>
      <c r="C14" s="6" t="n">
        <v>216</v>
      </c>
      <c r="D14" s="6" t="n">
        <f aca="false">B14*C14</f>
        <v>367200</v>
      </c>
      <c r="E14" s="6" t="n">
        <f aca="false">C14+E13</f>
        <v>4918</v>
      </c>
      <c r="F14" s="10" t="n">
        <f aca="false">D14+F13</f>
        <v>3482800</v>
      </c>
      <c r="G14" s="11" t="n">
        <f aca="false">C14/$C$19</f>
        <v>0.0344168260038241</v>
      </c>
      <c r="H14" s="11" t="n">
        <f aca="false">D14/$D$19</f>
        <v>0.0552363187821535</v>
      </c>
      <c r="I14" s="11" t="n">
        <f aca="false">G14+I13</f>
        <v>0.783620140216699</v>
      </c>
      <c r="J14" s="11" t="n">
        <f aca="false">J13+H14</f>
        <v>0.523909079695538</v>
      </c>
      <c r="K14" s="11" t="n">
        <v>0.7836</v>
      </c>
      <c r="L14" s="11" t="n">
        <f aca="false">(I14-I13)*(J14+J13)/2</f>
        <v>0.0170807582513964</v>
      </c>
    </row>
    <row r="15" customFormat="false" ht="13.5" hidden="false" customHeight="false" outlineLevel="0" collapsed="false">
      <c r="A15" s="6" t="s">
        <v>23</v>
      </c>
      <c r="B15" s="6" t="n">
        <v>1900</v>
      </c>
      <c r="C15" s="6" t="n">
        <v>219</v>
      </c>
      <c r="D15" s="6" t="n">
        <f aca="false">B15*C15</f>
        <v>416100</v>
      </c>
      <c r="E15" s="6" t="n">
        <f aca="false">C15+E14</f>
        <v>5137</v>
      </c>
      <c r="F15" s="10" t="n">
        <f aca="false">D15+F14</f>
        <v>3898900</v>
      </c>
      <c r="G15" s="11" t="n">
        <f aca="false">C15/$C$19</f>
        <v>0.0348948374760994</v>
      </c>
      <c r="H15" s="11" t="n">
        <f aca="false">D15/$D$19</f>
        <v>0.062592135744156</v>
      </c>
      <c r="I15" s="11" t="n">
        <f aca="false">G15+I14</f>
        <v>0.818514977692798</v>
      </c>
      <c r="J15" s="11" t="n">
        <f aca="false">J14+H15</f>
        <v>0.586501215439694</v>
      </c>
      <c r="K15" s="11" t="n">
        <v>0.8185</v>
      </c>
      <c r="L15" s="11" t="n">
        <f aca="false">(I15-I14)*(J15+J14)/2</f>
        <v>0.0193737933902658</v>
      </c>
    </row>
    <row r="16" customFormat="false" ht="13.5" hidden="false" customHeight="false" outlineLevel="0" collapsed="false">
      <c r="A16" s="6" t="s">
        <v>24</v>
      </c>
      <c r="B16" s="6" t="n">
        <v>2100</v>
      </c>
      <c r="C16" s="6" t="n">
        <v>176</v>
      </c>
      <c r="D16" s="6" t="n">
        <f aca="false">B16*C16</f>
        <v>369600</v>
      </c>
      <c r="E16" s="6" t="n">
        <f aca="false">C16+E15</f>
        <v>5313</v>
      </c>
      <c r="F16" s="10" t="n">
        <f aca="false">D16+F15</f>
        <v>4268500</v>
      </c>
      <c r="G16" s="11" t="n">
        <f aca="false">C16/$C$19</f>
        <v>0.0280433397068196</v>
      </c>
      <c r="H16" s="11" t="n">
        <f aca="false">D16/$D$19</f>
        <v>0.0555973404735401</v>
      </c>
      <c r="I16" s="11" t="n">
        <f aca="false">G16+I15</f>
        <v>0.846558317399618</v>
      </c>
      <c r="J16" s="11" t="n">
        <f aca="false">J15+H16</f>
        <v>0.642098555913235</v>
      </c>
      <c r="K16" s="11" t="n">
        <v>0.8466</v>
      </c>
      <c r="L16" s="11" t="n">
        <f aca="false">(I16-I15)*(J16+J15)/2</f>
        <v>0.0172270203758855</v>
      </c>
    </row>
    <row r="17" customFormat="false" ht="13.5" hidden="false" customHeight="false" outlineLevel="0" collapsed="false">
      <c r="A17" s="6" t="s">
        <v>25</v>
      </c>
      <c r="B17" s="6" t="n">
        <v>2300</v>
      </c>
      <c r="C17" s="6" t="n">
        <v>141</v>
      </c>
      <c r="D17" s="6" t="n">
        <f aca="false">B17*C17</f>
        <v>324300</v>
      </c>
      <c r="E17" s="6" t="n">
        <f aca="false">C17+E16</f>
        <v>5454</v>
      </c>
      <c r="F17" s="10" t="n">
        <f aca="false">D17+F16</f>
        <v>4592800</v>
      </c>
      <c r="G17" s="11" t="n">
        <f aca="false">C17/$C$19</f>
        <v>0.0224665391969407</v>
      </c>
      <c r="H17" s="11" t="n">
        <f aca="false">D17/$D$19</f>
        <v>0.0487830560486176</v>
      </c>
      <c r="I17" s="11" t="n">
        <f aca="false">G17+I16</f>
        <v>0.869024856596558</v>
      </c>
      <c r="J17" s="11" t="n">
        <f aca="false">J16+H17</f>
        <v>0.690881611961852</v>
      </c>
      <c r="K17" s="11" t="n">
        <v>0.869</v>
      </c>
      <c r="L17" s="11" t="n">
        <f aca="false">(I17-I16)*(J17+J16)/2</f>
        <v>0.0149737255951551</v>
      </c>
    </row>
    <row r="18" customFormat="false" ht="13.5" hidden="false" customHeight="false" outlineLevel="0" collapsed="false">
      <c r="A18" s="14" t="s">
        <v>26</v>
      </c>
      <c r="B18" s="14" t="n">
        <v>2500</v>
      </c>
      <c r="C18" s="14" t="n">
        <v>822</v>
      </c>
      <c r="D18" s="14" t="n">
        <f aca="false">B18*C18</f>
        <v>2055000</v>
      </c>
      <c r="E18" s="14" t="n">
        <f aca="false">C18+E17</f>
        <v>6276</v>
      </c>
      <c r="F18" s="15" t="n">
        <f aca="false">D18+F17</f>
        <v>6647800</v>
      </c>
      <c r="G18" s="16" t="n">
        <f aca="false">C18/$C$19</f>
        <v>0.130975143403442</v>
      </c>
      <c r="H18" s="16" t="n">
        <f aca="false">D18/$D$19</f>
        <v>0.309124823249797</v>
      </c>
      <c r="I18" s="16" t="n">
        <f aca="false">G18+I17</f>
        <v>1</v>
      </c>
      <c r="J18" s="16" t="n">
        <f aca="false">J17+H18</f>
        <v>1.00000643521165</v>
      </c>
      <c r="K18" s="16" t="n">
        <v>1</v>
      </c>
      <c r="L18" s="16" t="n">
        <f aca="false">(I18-I17)*(J18+J17)/2</f>
        <v>0.110732152228857</v>
      </c>
    </row>
    <row r="19" customFormat="false" ht="13.5" hidden="false" customHeight="false" outlineLevel="0" collapsed="false">
      <c r="A19" s="17" t="s">
        <v>27</v>
      </c>
      <c r="B19" s="14"/>
      <c r="C19" s="14" t="n">
        <f aca="false">SUM(C6:C18)</f>
        <v>6276</v>
      </c>
      <c r="D19" s="14" t="n">
        <f aca="false">SUM(D6:D18)</f>
        <v>6647800</v>
      </c>
      <c r="E19" s="14"/>
      <c r="F19" s="17"/>
      <c r="G19" s="16"/>
      <c r="H19" s="16"/>
      <c r="I19" s="16"/>
      <c r="J19" s="16"/>
      <c r="K19" s="16"/>
      <c r="L19" s="16" t="n">
        <f aca="false">SUM(L6:L18)</f>
        <v>0.291997438664183</v>
      </c>
    </row>
    <row r="21" customFormat="false" ht="13.5" hidden="false" customHeight="false" outlineLevel="0" collapsed="false">
      <c r="L21" s="18" t="s">
        <v>28</v>
      </c>
    </row>
    <row r="27" customFormat="false" ht="13.5" hidden="false" customHeight="false" outlineLevel="0" collapsed="false">
      <c r="A27" s="19" t="s">
        <v>29</v>
      </c>
      <c r="B27" s="2" t="s">
        <v>30</v>
      </c>
      <c r="C27" s="2" t="s">
        <v>31</v>
      </c>
    </row>
    <row r="28" customFormat="false" ht="13.5" hidden="false" customHeight="false" outlineLevel="0" collapsed="false">
      <c r="A28" s="19" t="n">
        <v>100</v>
      </c>
      <c r="B28" s="20" t="n">
        <v>0.10691523263225</v>
      </c>
      <c r="C28" s="20" t="n">
        <v>0.010093564788351</v>
      </c>
    </row>
    <row r="29" customFormat="false" ht="13.5" hidden="false" customHeight="false" outlineLevel="0" collapsed="false">
      <c r="A29" s="19" t="n">
        <v>300</v>
      </c>
      <c r="B29" s="20" t="n">
        <v>0.254620777565328</v>
      </c>
      <c r="C29" s="20" t="n">
        <v>0.0519269532777761</v>
      </c>
    </row>
    <row r="30" customFormat="false" ht="13.5" hidden="false" customHeight="false" outlineLevel="0" collapsed="false">
      <c r="A30" s="19" t="n">
        <v>500</v>
      </c>
      <c r="B30" s="20" t="n">
        <v>0.375239005736138</v>
      </c>
      <c r="C30" s="20" t="n">
        <v>0.108863082523542</v>
      </c>
    </row>
    <row r="31" customFormat="false" ht="13.5" hidden="false" customHeight="false" outlineLevel="0" collapsed="false">
      <c r="A31" s="19" t="n">
        <v>700</v>
      </c>
      <c r="B31" s="20" t="n">
        <v>0.484384958572339</v>
      </c>
      <c r="C31" s="20" t="n">
        <v>0.180992207948494</v>
      </c>
    </row>
    <row r="32" customFormat="false" ht="13.5" hidden="false" customHeight="false" outlineLevel="0" collapsed="false">
      <c r="A32" s="19" t="n">
        <v>900</v>
      </c>
      <c r="B32" s="20" t="n">
        <v>0.573773103887827</v>
      </c>
      <c r="C32" s="20" t="n">
        <v>0.256942146273955</v>
      </c>
    </row>
    <row r="33" customFormat="false" ht="13.5" hidden="false" customHeight="false" outlineLevel="0" collapsed="false">
      <c r="A33" s="19" t="n">
        <v>1100</v>
      </c>
      <c r="B33" s="20" t="n">
        <v>0.639579349904398</v>
      </c>
      <c r="C33" s="20" t="n">
        <v>0.325280543939348</v>
      </c>
    </row>
    <row r="34" customFormat="false" ht="13.5" hidden="false" customHeight="false" outlineLevel="0" collapsed="false">
      <c r="A34" s="19" t="n">
        <v>1300</v>
      </c>
      <c r="B34" s="20" t="n">
        <v>0.702358189929892</v>
      </c>
      <c r="C34" s="20" t="n">
        <v>0.402328589909444</v>
      </c>
    </row>
    <row r="35" customFormat="false" ht="13.5" hidden="false" customHeight="false" outlineLevel="0" collapsed="false">
      <c r="A35" s="19" t="n">
        <v>1500</v>
      </c>
      <c r="B35" s="20" t="n">
        <v>0.749203314212874</v>
      </c>
      <c r="C35" s="20" t="n">
        <v>0.468666325701736</v>
      </c>
    </row>
    <row r="36" customFormat="false" ht="13.5" hidden="false" customHeight="false" outlineLevel="0" collapsed="false">
      <c r="A36" s="19" t="n">
        <v>1700</v>
      </c>
      <c r="B36" s="20" t="n">
        <v>0.783620140216699</v>
      </c>
      <c r="C36" s="20" t="n">
        <v>0.52390264448389</v>
      </c>
    </row>
    <row r="37" customFormat="false" ht="13.5" hidden="false" customHeight="false" outlineLevel="0" collapsed="false">
      <c r="A37" s="19" t="n">
        <v>1900</v>
      </c>
      <c r="B37" s="20" t="n">
        <v>0.818514977692798</v>
      </c>
      <c r="C37" s="20" t="n">
        <v>0.586494780228046</v>
      </c>
    </row>
    <row r="38" customFormat="false" ht="13.5" hidden="false" customHeight="false" outlineLevel="0" collapsed="false">
      <c r="A38" s="19" t="n">
        <v>2100</v>
      </c>
      <c r="B38" s="20" t="n">
        <v>0.846558317399618</v>
      </c>
      <c r="C38" s="20" t="n">
        <v>0.642092120701586</v>
      </c>
    </row>
    <row r="39" customFormat="false" ht="13.5" hidden="false" customHeight="false" outlineLevel="0" collapsed="false">
      <c r="A39" s="19" t="n">
        <v>2300</v>
      </c>
      <c r="B39" s="20" t="n">
        <v>0.869024856596558</v>
      </c>
      <c r="C39" s="20" t="n">
        <v>0.690875176750203</v>
      </c>
    </row>
    <row r="40" customFormat="false" ht="13.5" hidden="false" customHeight="false" outlineLevel="0" collapsed="false">
      <c r="A40" s="19" t="n">
        <v>2500</v>
      </c>
      <c r="B40" s="20" t="n">
        <v>1</v>
      </c>
      <c r="C40" s="2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18:18:15Z</dcterms:created>
  <dc:creator>宮崎和人</dc:creator>
  <dc:description/>
  <dc:language>en-US</dc:language>
  <cp:lastModifiedBy>Nan Zhang</cp:lastModifiedBy>
  <dcterms:modified xsi:type="dcterms:W3CDTF">2010-04-27T07:36:38Z</dcterms:modified>
  <cp:revision>0</cp:revision>
  <dc:subject/>
  <dc:title/>
</cp:coreProperties>
</file>