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ポアソン分布</t>
  </si>
  <si>
    <r>
      <rPr>
        <sz val="11"/>
        <rFont val="ＭＳ Ｐゴシック"/>
        <family val="3"/>
        <charset val="128"/>
      </rPr>
      <t xml:space="preserve">POISSON</t>
    </r>
    <r>
      <rPr>
        <sz val="11"/>
        <rFont val="Noto Sans"/>
        <family val="2"/>
      </rPr>
      <t xml:space="preserve">（ｘ</t>
    </r>
    <r>
      <rPr>
        <sz val="11"/>
        <rFont val="ＭＳ Ｐゴシック"/>
        <family val="3"/>
        <charset val="128"/>
      </rPr>
      <t xml:space="preserve">, λ</t>
    </r>
    <r>
      <rPr>
        <sz val="11"/>
        <rFont val="Noto Sans"/>
        <family val="2"/>
      </rPr>
      <t xml:space="preserve">、関数形式）</t>
    </r>
  </si>
  <si>
    <r>
      <rPr>
        <sz val="11"/>
        <rFont val="ＭＳ Ｐゴシック"/>
        <family val="3"/>
        <charset val="128"/>
      </rPr>
      <t xml:space="preserve">POISSON(x, λ, FALSE)</t>
    </r>
    <r>
      <rPr>
        <sz val="11"/>
        <rFont val="Noto Sans"/>
        <family val="2"/>
      </rPr>
      <t xml:space="preserve">　</t>
    </r>
    <r>
      <rPr>
        <sz val="11"/>
        <rFont val="ＭＳ Ｐゴシック"/>
        <family val="3"/>
        <charset val="128"/>
      </rPr>
      <t xml:space="preserve">:</t>
    </r>
    <r>
      <rPr>
        <sz val="11"/>
        <rFont val="Noto Sans"/>
        <family val="2"/>
      </rPr>
      <t xml:space="preserve">　確率関数</t>
    </r>
  </si>
  <si>
    <r>
      <rPr>
        <sz val="11"/>
        <rFont val="ＭＳ Ｐゴシック"/>
        <family val="3"/>
        <charset val="128"/>
      </rPr>
      <t xml:space="preserve">POISSON(x, λ, TRUE)</t>
    </r>
    <r>
      <rPr>
        <sz val="11"/>
        <rFont val="Noto Sans"/>
        <family val="2"/>
      </rPr>
      <t xml:space="preserve">　</t>
    </r>
    <r>
      <rPr>
        <sz val="11"/>
        <rFont val="ＭＳ Ｐゴシック"/>
        <family val="3"/>
        <charset val="128"/>
      </rPr>
      <t xml:space="preserve">:</t>
    </r>
    <r>
      <rPr>
        <sz val="11"/>
        <rFont val="Noto Sans"/>
        <family val="2"/>
      </rPr>
      <t xml:space="preserve">　累積分布関数</t>
    </r>
  </si>
  <si>
    <t xml:space="preserve">n</t>
  </si>
  <si>
    <r>
      <rPr>
        <b val="true"/>
        <sz val="11"/>
        <rFont val="ＭＳ Ｐゴシック"/>
        <family val="3"/>
        <charset val="128"/>
      </rPr>
      <t xml:space="preserve">Excel</t>
    </r>
    <r>
      <rPr>
        <b val="true"/>
        <sz val="11"/>
        <rFont val="Noto Sans"/>
        <family val="2"/>
      </rPr>
      <t xml:space="preserve">を使って、</t>
    </r>
    <r>
      <rPr>
        <b val="true"/>
        <sz val="11"/>
        <rFont val="ＭＳ Ｐゴシック"/>
        <family val="3"/>
        <charset val="128"/>
      </rPr>
      <t xml:space="preserve">λ</t>
    </r>
    <r>
      <rPr>
        <b val="true"/>
        <sz val="11"/>
        <rFont val="Noto Sans"/>
        <family val="2"/>
      </rPr>
      <t xml:space="preserve">＝</t>
    </r>
    <r>
      <rPr>
        <b val="true"/>
        <sz val="11"/>
        <rFont val="ＭＳ Ｐゴシック"/>
        <family val="3"/>
        <charset val="128"/>
      </rPr>
      <t xml:space="preserve">3.5</t>
    </r>
    <r>
      <rPr>
        <b val="true"/>
        <sz val="11"/>
        <rFont val="Noto Sans"/>
        <family val="2"/>
      </rPr>
      <t xml:space="preserve">の場合の確率関数、累積分布関数の値を求めてみよう。</t>
    </r>
  </si>
  <si>
    <t xml:space="preserve">p</t>
  </si>
  <si>
    <t xml:space="preserve">λ</t>
  </si>
  <si>
    <r>
      <rPr>
        <sz val="11"/>
        <rFont val="ＭＳ Ｐゴシック"/>
        <family val="3"/>
        <charset val="128"/>
      </rPr>
      <t xml:space="preserve">Excel</t>
    </r>
    <r>
      <rPr>
        <sz val="11"/>
        <rFont val="Noto Sans"/>
        <family val="2"/>
      </rPr>
      <t xml:space="preserve">を使って二項分布の確率関数を求めて、そしてこの結果が同じ条件でポアソン分布を比較してみてください。</t>
    </r>
  </si>
  <si>
    <t xml:space="preserve">f(x)</t>
  </si>
  <si>
    <t xml:space="preserve">F(x)</t>
  </si>
  <si>
    <t xml:space="preserve">二項分布とポアソン分布のグラフを作成しなさい。</t>
  </si>
  <si>
    <t xml:space="preserve">二項分布</t>
  </si>
  <si>
    <t xml:space="preserve">ｎ</t>
  </si>
  <si>
    <t xml:space="preserve">ｐ</t>
  </si>
  <si>
    <t xml:space="preserve">B</t>
  </si>
  <si>
    <t xml:space="preserve">P</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b val="true"/>
      <sz val="11"/>
      <name val="ＭＳ Ｐゴシック"/>
      <family val="3"/>
      <charset val="128"/>
    </font>
    <font>
      <sz val="11"/>
      <color rgb="FF000000"/>
      <name val="Noto Sans"/>
      <family val="2"/>
    </font>
    <font>
      <sz val="11"/>
      <color rgb="FF000000"/>
      <name val="ＭＳ Ｐゴシック"/>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プアソン分布（λ＝3.5）</a:t>
            </a:r>
          </a:p>
        </c:rich>
      </c:tx>
      <c:overlay val="0"/>
      <c:spPr>
        <a:noFill/>
        <a:ln w="0">
          <a:noFill/>
        </a:ln>
      </c:spPr>
    </c:title>
    <c:autoTitleDeleted val="0"/>
    <c:plotArea>
      <c:barChart>
        <c:barDir val="col"/>
        <c:grouping val="clustered"/>
        <c:varyColors val="0"/>
        <c:ser>
          <c:idx val="0"/>
          <c:order val="0"/>
          <c:tx>
            <c:strRef>
              <c:f>Sheet2!$B$13</c:f>
              <c:strCache>
                <c:ptCount val="1"/>
                <c:pt idx="0">
                  <c:v>f(x)</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14:$A$24</c:f>
              <c:strCache>
                <c:ptCount val="11"/>
                <c:pt idx="0">
                  <c:v>0</c:v>
                </c:pt>
                <c:pt idx="1">
                  <c:v>1</c:v>
                </c:pt>
                <c:pt idx="2">
                  <c:v>2</c:v>
                </c:pt>
                <c:pt idx="3">
                  <c:v>3</c:v>
                </c:pt>
                <c:pt idx="4">
                  <c:v>4</c:v>
                </c:pt>
                <c:pt idx="5">
                  <c:v>5</c:v>
                </c:pt>
                <c:pt idx="6">
                  <c:v>6</c:v>
                </c:pt>
                <c:pt idx="7">
                  <c:v>7</c:v>
                </c:pt>
                <c:pt idx="8">
                  <c:v>8</c:v>
                </c:pt>
                <c:pt idx="9">
                  <c:v>9</c:v>
                </c:pt>
                <c:pt idx="10">
                  <c:v>10</c:v>
                </c:pt>
              </c:strCache>
            </c:strRef>
          </c:cat>
          <c:val>
            <c:numRef>
              <c:f>Sheet2!$B$14:$B$24</c:f>
              <c:numCache>
                <c:formatCode>General</c:formatCode>
                <c:ptCount val="11"/>
                <c:pt idx="0">
                  <c:v>0.0301973834223185</c:v>
                </c:pt>
                <c:pt idx="1">
                  <c:v>0.105690841978115</c:v>
                </c:pt>
                <c:pt idx="2">
                  <c:v>0.184958973461701</c:v>
                </c:pt>
                <c:pt idx="3">
                  <c:v>0.215785469038651</c:v>
                </c:pt>
                <c:pt idx="4">
                  <c:v>0.18881228540882</c:v>
                </c:pt>
                <c:pt idx="5">
                  <c:v>0.132168599786174</c:v>
                </c:pt>
                <c:pt idx="6">
                  <c:v>0.077098349875268</c:v>
                </c:pt>
                <c:pt idx="7">
                  <c:v>0.038549174937634</c:v>
                </c:pt>
                <c:pt idx="8">
                  <c:v>0.0168652640352149</c:v>
                </c:pt>
                <c:pt idx="9">
                  <c:v>0.00655871379147245</c:v>
                </c:pt>
                <c:pt idx="10">
                  <c:v>0.00229554982701536</c:v>
                </c:pt>
              </c:numCache>
            </c:numRef>
          </c:val>
        </c:ser>
        <c:gapWidth val="150"/>
        <c:overlap val="0"/>
        <c:axId val="70275675"/>
        <c:axId val="22911778"/>
      </c:barChart>
      <c:catAx>
        <c:axId val="7027567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2911778"/>
        <c:crossesAt val="0"/>
        <c:auto val="1"/>
        <c:lblAlgn val="ctr"/>
        <c:lblOffset val="100"/>
        <c:noMultiLvlLbl val="0"/>
      </c:catAx>
      <c:valAx>
        <c:axId val="2291177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027567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二項分布（n=10, p=0.35）</a:t>
            </a:r>
          </a:p>
        </c:rich>
      </c:tx>
      <c:overlay val="0"/>
      <c:spPr>
        <a:noFill/>
        <a:ln w="0">
          <a:noFill/>
        </a:ln>
      </c:spPr>
    </c:title>
    <c:autoTitleDeleted val="0"/>
    <c:plotArea>
      <c:barChart>
        <c:barDir val="col"/>
        <c:grouping val="clustered"/>
        <c:varyColors val="0"/>
        <c:ser>
          <c:idx val="0"/>
          <c:order val="0"/>
          <c:tx>
            <c:strRef>
              <c:f>Sheet2!$B$28</c:f>
              <c:strCache>
                <c:ptCount val="1"/>
                <c:pt idx="0">
                  <c:v>B</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29:$A$39</c:f>
              <c:strCache>
                <c:ptCount val="11"/>
                <c:pt idx="0">
                  <c:v>0</c:v>
                </c:pt>
                <c:pt idx="1">
                  <c:v>1</c:v>
                </c:pt>
                <c:pt idx="2">
                  <c:v>2</c:v>
                </c:pt>
                <c:pt idx="3">
                  <c:v>3</c:v>
                </c:pt>
                <c:pt idx="4">
                  <c:v>4</c:v>
                </c:pt>
                <c:pt idx="5">
                  <c:v>5</c:v>
                </c:pt>
                <c:pt idx="6">
                  <c:v>6</c:v>
                </c:pt>
                <c:pt idx="7">
                  <c:v>7</c:v>
                </c:pt>
                <c:pt idx="8">
                  <c:v>8</c:v>
                </c:pt>
                <c:pt idx="9">
                  <c:v>9</c:v>
                </c:pt>
                <c:pt idx="10">
                  <c:v>10</c:v>
                </c:pt>
              </c:strCache>
            </c:strRef>
          </c:cat>
          <c:val>
            <c:numRef>
              <c:f>Sheet2!$B$29:$B$39</c:f>
              <c:numCache>
                <c:formatCode>General</c:formatCode>
                <c:ptCount val="11"/>
                <c:pt idx="0">
                  <c:v>0.0134627433446289</c:v>
                </c:pt>
                <c:pt idx="1">
                  <c:v>0.0724916949326172</c:v>
                </c:pt>
                <c:pt idx="2">
                  <c:v>0.175652953105957</c:v>
                </c:pt>
                <c:pt idx="3">
                  <c:v>0.252219624972656</c:v>
                </c:pt>
                <c:pt idx="4">
                  <c:v>0.237668492762695</c:v>
                </c:pt>
                <c:pt idx="5">
                  <c:v>0.153570410708203</c:v>
                </c:pt>
                <c:pt idx="6">
                  <c:v>0.0689097996767578</c:v>
                </c:pt>
                <c:pt idx="7">
                  <c:v>0.0212030152851562</c:v>
                </c:pt>
                <c:pt idx="8">
                  <c:v>0.00428137808642578</c:v>
                </c:pt>
                <c:pt idx="9">
                  <c:v>0.000512301651367187</c:v>
                </c:pt>
                <c:pt idx="10">
                  <c:v>2.75854735351562E-005</c:v>
                </c:pt>
              </c:numCache>
            </c:numRef>
          </c:val>
        </c:ser>
        <c:gapWidth val="150"/>
        <c:overlap val="0"/>
        <c:axId val="68426209"/>
        <c:axId val="2206684"/>
      </c:barChart>
      <c:catAx>
        <c:axId val="6842620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206684"/>
        <c:crossesAt val="0"/>
        <c:auto val="1"/>
        <c:lblAlgn val="ctr"/>
        <c:lblOffset val="100"/>
        <c:noMultiLvlLbl val="0"/>
      </c:catAx>
      <c:valAx>
        <c:axId val="220668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842620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二項分布とプアソン分布の比較（n=10, p=0.35)</a:t>
            </a:r>
          </a:p>
        </c:rich>
      </c:tx>
      <c:overlay val="0"/>
      <c:spPr>
        <a:noFill/>
        <a:ln w="0">
          <a:noFill/>
        </a:ln>
      </c:spPr>
    </c:title>
    <c:autoTitleDeleted val="0"/>
    <c:plotArea>
      <c:barChart>
        <c:barDir val="col"/>
        <c:grouping val="clustered"/>
        <c:varyColors val="0"/>
        <c:ser>
          <c:idx val="0"/>
          <c:order val="0"/>
          <c:tx>
            <c:strRef>
              <c:f>Sheet2!$B$28</c:f>
              <c:strCache>
                <c:ptCount val="1"/>
                <c:pt idx="0">
                  <c:v>B</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29:$A$39</c:f>
              <c:strCache>
                <c:ptCount val="11"/>
                <c:pt idx="0">
                  <c:v>0</c:v>
                </c:pt>
                <c:pt idx="1">
                  <c:v>1</c:v>
                </c:pt>
                <c:pt idx="2">
                  <c:v>2</c:v>
                </c:pt>
                <c:pt idx="3">
                  <c:v>3</c:v>
                </c:pt>
                <c:pt idx="4">
                  <c:v>4</c:v>
                </c:pt>
                <c:pt idx="5">
                  <c:v>5</c:v>
                </c:pt>
                <c:pt idx="6">
                  <c:v>6</c:v>
                </c:pt>
                <c:pt idx="7">
                  <c:v>7</c:v>
                </c:pt>
                <c:pt idx="8">
                  <c:v>8</c:v>
                </c:pt>
                <c:pt idx="9">
                  <c:v>9</c:v>
                </c:pt>
                <c:pt idx="10">
                  <c:v>10</c:v>
                </c:pt>
              </c:strCache>
            </c:strRef>
          </c:cat>
          <c:val>
            <c:numRef>
              <c:f>Sheet2!$B$29:$B$39</c:f>
              <c:numCache>
                <c:formatCode>General</c:formatCode>
                <c:ptCount val="11"/>
                <c:pt idx="0">
                  <c:v>0.0134627433446289</c:v>
                </c:pt>
                <c:pt idx="1">
                  <c:v>0.0724916949326172</c:v>
                </c:pt>
                <c:pt idx="2">
                  <c:v>0.175652953105957</c:v>
                </c:pt>
                <c:pt idx="3">
                  <c:v>0.252219624972656</c:v>
                </c:pt>
                <c:pt idx="4">
                  <c:v>0.237668492762695</c:v>
                </c:pt>
                <c:pt idx="5">
                  <c:v>0.153570410708203</c:v>
                </c:pt>
                <c:pt idx="6">
                  <c:v>0.0689097996767578</c:v>
                </c:pt>
                <c:pt idx="7">
                  <c:v>0.0212030152851562</c:v>
                </c:pt>
                <c:pt idx="8">
                  <c:v>0.00428137808642578</c:v>
                </c:pt>
                <c:pt idx="9">
                  <c:v>0.000512301651367187</c:v>
                </c:pt>
                <c:pt idx="10">
                  <c:v>2.75854735351562E-005</c:v>
                </c:pt>
              </c:numCache>
            </c:numRef>
          </c:val>
        </c:ser>
        <c:ser>
          <c:idx val="1"/>
          <c:order val="1"/>
          <c:tx>
            <c:strRef>
              <c:f>Sheet2!$C$28</c:f>
              <c:strCache>
                <c:ptCount val="1"/>
                <c:pt idx="0">
                  <c:v>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29:$A$39</c:f>
              <c:strCache>
                <c:ptCount val="11"/>
                <c:pt idx="0">
                  <c:v>0</c:v>
                </c:pt>
                <c:pt idx="1">
                  <c:v>1</c:v>
                </c:pt>
                <c:pt idx="2">
                  <c:v>2</c:v>
                </c:pt>
                <c:pt idx="3">
                  <c:v>3</c:v>
                </c:pt>
                <c:pt idx="4">
                  <c:v>4</c:v>
                </c:pt>
                <c:pt idx="5">
                  <c:v>5</c:v>
                </c:pt>
                <c:pt idx="6">
                  <c:v>6</c:v>
                </c:pt>
                <c:pt idx="7">
                  <c:v>7</c:v>
                </c:pt>
                <c:pt idx="8">
                  <c:v>8</c:v>
                </c:pt>
                <c:pt idx="9">
                  <c:v>9</c:v>
                </c:pt>
                <c:pt idx="10">
                  <c:v>10</c:v>
                </c:pt>
              </c:strCache>
            </c:strRef>
          </c:cat>
          <c:val>
            <c:numRef>
              <c:f>Sheet2!$C$29:$C$39</c:f>
              <c:numCache>
                <c:formatCode>General</c:formatCode>
                <c:ptCount val="11"/>
                <c:pt idx="0">
                  <c:v>0.0301973834223185</c:v>
                </c:pt>
                <c:pt idx="1">
                  <c:v>0.105690841978115</c:v>
                </c:pt>
                <c:pt idx="2">
                  <c:v>0.184958973461701</c:v>
                </c:pt>
                <c:pt idx="3">
                  <c:v>0.215785469038651</c:v>
                </c:pt>
                <c:pt idx="4">
                  <c:v>0.18881228540882</c:v>
                </c:pt>
                <c:pt idx="5">
                  <c:v>0.132168599786174</c:v>
                </c:pt>
                <c:pt idx="6">
                  <c:v>0.077098349875268</c:v>
                </c:pt>
                <c:pt idx="7">
                  <c:v>0.038549174937634</c:v>
                </c:pt>
                <c:pt idx="8">
                  <c:v>0.0168652640352149</c:v>
                </c:pt>
                <c:pt idx="9">
                  <c:v>0.00655871379147246</c:v>
                </c:pt>
                <c:pt idx="10">
                  <c:v>0.00229554982701536</c:v>
                </c:pt>
              </c:numCache>
            </c:numRef>
          </c:val>
        </c:ser>
        <c:gapWidth val="150"/>
        <c:overlap val="0"/>
        <c:axId val="48274683"/>
        <c:axId val="92694652"/>
      </c:barChart>
      <c:catAx>
        <c:axId val="4827468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2694652"/>
        <c:crossesAt val="0"/>
        <c:auto val="1"/>
        <c:lblAlgn val="ctr"/>
        <c:lblOffset val="100"/>
        <c:noMultiLvlLbl val="0"/>
      </c:catAx>
      <c:valAx>
        <c:axId val="9269465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827468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7760</xdr:colOff>
      <xdr:row>14</xdr:row>
      <xdr:rowOff>38160</xdr:rowOff>
    </xdr:from>
    <xdr:to>
      <xdr:col>11</xdr:col>
      <xdr:colOff>529200</xdr:colOff>
      <xdr:row>30</xdr:row>
      <xdr:rowOff>152640</xdr:rowOff>
    </xdr:to>
    <xdr:graphicFrame>
      <xdr:nvGraphicFramePr>
        <xdr:cNvPr id="0" name="Chart 2"/>
        <xdr:cNvGraphicFramePr/>
      </xdr:nvGraphicFramePr>
      <xdr:xfrm>
        <a:off x="3578040" y="2438640"/>
        <a:ext cx="484416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9400</xdr:colOff>
      <xdr:row>31</xdr:row>
      <xdr:rowOff>142560</xdr:rowOff>
    </xdr:from>
    <xdr:to>
      <xdr:col>11</xdr:col>
      <xdr:colOff>598320</xdr:colOff>
      <xdr:row>48</xdr:row>
      <xdr:rowOff>85680</xdr:rowOff>
    </xdr:to>
    <xdr:graphicFrame>
      <xdr:nvGraphicFramePr>
        <xdr:cNvPr id="1" name="Chart 3"/>
        <xdr:cNvGraphicFramePr/>
      </xdr:nvGraphicFramePr>
      <xdr:xfrm>
        <a:off x="3647160" y="5457600"/>
        <a:ext cx="4844160" cy="28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498240</xdr:colOff>
      <xdr:row>25</xdr:row>
      <xdr:rowOff>133200</xdr:rowOff>
    </xdr:from>
    <xdr:to>
      <xdr:col>19</xdr:col>
      <xdr:colOff>319320</xdr:colOff>
      <xdr:row>42</xdr:row>
      <xdr:rowOff>76320</xdr:rowOff>
    </xdr:to>
    <xdr:graphicFrame>
      <xdr:nvGraphicFramePr>
        <xdr:cNvPr id="2" name="Chart 4"/>
        <xdr:cNvGraphicFramePr/>
      </xdr:nvGraphicFramePr>
      <xdr:xfrm>
        <a:off x="9108720" y="4419360"/>
        <a:ext cx="4844160" cy="2858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8" activeCellId="0" sqref="P18"/>
    </sheetView>
  </sheetViews>
  <sheetFormatPr defaultColWidth="8.96875" defaultRowHeight="13.5" zeroHeight="false" outlineLevelRow="0" outlineLevelCol="0"/>
  <sheetData>
    <row r="2" customFormat="false" ht="13.5" hidden="false" customHeight="false" outlineLevel="0" collapsed="false">
      <c r="A2" s="1" t="s">
        <v>0</v>
      </c>
    </row>
    <row r="4" customFormat="false" ht="13.5" hidden="false" customHeight="false" outlineLevel="0" collapsed="false">
      <c r="A4" s="2" t="s">
        <v>1</v>
      </c>
    </row>
    <row r="6" customFormat="false" ht="13.5" hidden="false" customHeight="false" outlineLevel="0" collapsed="false">
      <c r="A6" s="2" t="s">
        <v>2</v>
      </c>
    </row>
    <row r="8" customFormat="false" ht="13.5" hidden="false" customHeight="false" outlineLevel="0" collapsed="false">
      <c r="A8" s="2" t="s">
        <v>3</v>
      </c>
    </row>
    <row r="9" customFormat="false" ht="13.5" hidden="false" customHeight="false" outlineLevel="0" collapsed="false">
      <c r="I9" s="3" t="s">
        <v>4</v>
      </c>
      <c r="J9" s="3" t="n">
        <v>10</v>
      </c>
    </row>
    <row r="10" customFormat="false" ht="13.5" hidden="false" customHeight="false" outlineLevel="0" collapsed="false">
      <c r="A10" s="4" t="s">
        <v>5</v>
      </c>
      <c r="I10" s="3" t="s">
        <v>6</v>
      </c>
      <c r="J10" s="3" t="n">
        <v>0.35</v>
      </c>
    </row>
    <row r="12" customFormat="false" ht="13.5" hidden="false" customHeight="false" outlineLevel="0" collapsed="false">
      <c r="A12" s="3" t="s">
        <v>7</v>
      </c>
      <c r="B12" s="3" t="n">
        <v>3.5</v>
      </c>
      <c r="I12" s="2" t="s">
        <v>8</v>
      </c>
    </row>
    <row r="13" customFormat="false" ht="13.5" hidden="false" customHeight="false" outlineLevel="0" collapsed="false">
      <c r="A13" s="3"/>
      <c r="B13" s="3" t="s">
        <v>9</v>
      </c>
      <c r="C13" s="3" t="s">
        <v>10</v>
      </c>
      <c r="I13" s="5" t="s">
        <v>11</v>
      </c>
    </row>
    <row r="14" customFormat="false" ht="13.5" hidden="false" customHeight="false" outlineLevel="0" collapsed="false">
      <c r="A14" s="3" t="n">
        <v>0</v>
      </c>
      <c r="B14" s="2" t="n">
        <f aca="false">POISSON(A14,$B$12,FALSE())</f>
        <v>0.0301973834223185</v>
      </c>
      <c r="C14" s="2" t="n">
        <f aca="false">POISSON(A14,$B$12,TRUE())</f>
        <v>0.0301973834223185</v>
      </c>
    </row>
    <row r="15" customFormat="false" ht="13.5" hidden="false" customHeight="false" outlineLevel="0" collapsed="false">
      <c r="A15" s="3" t="n">
        <v>1</v>
      </c>
      <c r="B15" s="2" t="n">
        <f aca="false">POISSON(A15,$B$12,FALSE())</f>
        <v>0.105690841978115</v>
      </c>
      <c r="C15" s="2" t="n">
        <f aca="false">POISSON(A15,$B$12,TRUE())</f>
        <v>0.135888225400433</v>
      </c>
    </row>
    <row r="16" customFormat="false" ht="13.5" hidden="false" customHeight="false" outlineLevel="0" collapsed="false">
      <c r="A16" s="3" t="n">
        <v>2</v>
      </c>
      <c r="B16" s="2" t="n">
        <f aca="false">POISSON(A16,$B$12,FALSE())</f>
        <v>0.184958973461701</v>
      </c>
      <c r="C16" s="2" t="n">
        <f aca="false">POISSON(A16,$B$12,TRUE())</f>
        <v>0.320847198862134</v>
      </c>
    </row>
    <row r="17" customFormat="false" ht="13.5" hidden="false" customHeight="false" outlineLevel="0" collapsed="false">
      <c r="A17" s="3" t="n">
        <v>3</v>
      </c>
      <c r="B17" s="2" t="n">
        <f aca="false">POISSON(A17,$B$12,FALSE())</f>
        <v>0.215785469038651</v>
      </c>
      <c r="C17" s="2" t="n">
        <f aca="false">POISSON(A17,$B$12,TRUE())</f>
        <v>0.536632667900785</v>
      </c>
    </row>
    <row r="18" customFormat="false" ht="13.5" hidden="false" customHeight="false" outlineLevel="0" collapsed="false">
      <c r="A18" s="3" t="n">
        <v>4</v>
      </c>
      <c r="B18" s="2" t="n">
        <f aca="false">POISSON(A18,$B$12,FALSE())</f>
        <v>0.18881228540882</v>
      </c>
      <c r="C18" s="2" t="n">
        <f aca="false">POISSON(A18,$B$12,TRUE())</f>
        <v>0.725444953309605</v>
      </c>
    </row>
    <row r="19" customFormat="false" ht="13.5" hidden="false" customHeight="false" outlineLevel="0" collapsed="false">
      <c r="A19" s="3" t="n">
        <v>5</v>
      </c>
      <c r="B19" s="2" t="n">
        <f aca="false">POISSON(A19,$B$12,FALSE())</f>
        <v>0.132168599786174</v>
      </c>
      <c r="C19" s="2" t="n">
        <f aca="false">POISSON(A19,$B$12,TRUE())</f>
        <v>0.857613553095778</v>
      </c>
    </row>
    <row r="20" customFormat="false" ht="13.5" hidden="false" customHeight="false" outlineLevel="0" collapsed="false">
      <c r="A20" s="3" t="n">
        <v>6</v>
      </c>
      <c r="B20" s="2" t="n">
        <f aca="false">POISSON(A20,$B$12,FALSE())</f>
        <v>0.077098349875268</v>
      </c>
      <c r="C20" s="2" t="n">
        <f aca="false">POISSON(A20,$B$12,TRUE())</f>
        <v>0.934711902971046</v>
      </c>
    </row>
    <row r="21" customFormat="false" ht="13.5" hidden="false" customHeight="false" outlineLevel="0" collapsed="false">
      <c r="A21" s="3" t="n">
        <v>7</v>
      </c>
      <c r="B21" s="2" t="n">
        <f aca="false">POISSON(A21,$B$12,FALSE())</f>
        <v>0.038549174937634</v>
      </c>
      <c r="C21" s="2" t="n">
        <f aca="false">POISSON(A21,$B$12,TRUE())</f>
        <v>0.97326107790868</v>
      </c>
    </row>
    <row r="22" customFormat="false" ht="13.5" hidden="false" customHeight="false" outlineLevel="0" collapsed="false">
      <c r="A22" s="3" t="n">
        <v>8</v>
      </c>
      <c r="B22" s="2" t="n">
        <f aca="false">POISSON(A22,$B$12,FALSE())</f>
        <v>0.0168652640352149</v>
      </c>
      <c r="C22" s="2" t="n">
        <f aca="false">POISSON(A22,$B$12,TRUE())</f>
        <v>0.990126341943895</v>
      </c>
    </row>
    <row r="23" customFormat="false" ht="13.5" hidden="false" customHeight="false" outlineLevel="0" collapsed="false">
      <c r="A23" s="3" t="n">
        <v>9</v>
      </c>
      <c r="B23" s="2" t="n">
        <f aca="false">POISSON(A23,$B$12,FALSE())</f>
        <v>0.00655871379147245</v>
      </c>
      <c r="C23" s="2" t="n">
        <f aca="false">POISSON(A23,$B$12,TRUE())</f>
        <v>0.996685055735368</v>
      </c>
    </row>
    <row r="24" customFormat="false" ht="13.5" hidden="false" customHeight="false" outlineLevel="0" collapsed="false">
      <c r="A24" s="3" t="n">
        <v>10</v>
      </c>
      <c r="B24" s="2" t="n">
        <f aca="false">POISSON(A24,$B$12,FALSE())</f>
        <v>0.00229554982701536</v>
      </c>
      <c r="C24" s="2" t="n">
        <f aca="false">POISSON(A24,$B$12,TRUE())</f>
        <v>0.998980605562383</v>
      </c>
    </row>
    <row r="26" customFormat="false" ht="13.5" hidden="false" customHeight="false" outlineLevel="0" collapsed="false">
      <c r="A26" s="5" t="s">
        <v>12</v>
      </c>
    </row>
    <row r="27" customFormat="false" ht="13.5" hidden="false" customHeight="false" outlineLevel="0" collapsed="false">
      <c r="A27" s="5" t="s">
        <v>13</v>
      </c>
      <c r="B27" s="2" t="n">
        <v>10</v>
      </c>
      <c r="C27" s="5" t="s">
        <v>14</v>
      </c>
      <c r="D27" s="2" t="n">
        <v>0.35</v>
      </c>
    </row>
    <row r="28" customFormat="false" ht="13.5" hidden="false" customHeight="false" outlineLevel="0" collapsed="false">
      <c r="A28" s="3"/>
      <c r="B28" s="3" t="s">
        <v>15</v>
      </c>
      <c r="C28" s="2" t="s">
        <v>16</v>
      </c>
      <c r="D28" s="3" t="s">
        <v>10</v>
      </c>
    </row>
    <row r="29" customFormat="false" ht="13.5" hidden="false" customHeight="false" outlineLevel="0" collapsed="false">
      <c r="A29" s="2" t="n">
        <v>0</v>
      </c>
      <c r="B29" s="2" t="n">
        <f aca="false">BINOMDIST(A29,$B$27,$D$27,FALSE())</f>
        <v>0.0134627433446289</v>
      </c>
      <c r="C29" s="2" t="n">
        <v>0.0301973834223185</v>
      </c>
      <c r="D29" s="2" t="n">
        <f aca="false">BINOMDIST(A29,$B$27,$D$27,TRUE())</f>
        <v>0.0134627433446289</v>
      </c>
    </row>
    <row r="30" customFormat="false" ht="13.5" hidden="false" customHeight="false" outlineLevel="0" collapsed="false">
      <c r="A30" s="2" t="n">
        <v>1</v>
      </c>
      <c r="B30" s="2" t="n">
        <f aca="false">BINOMDIST(A30,$B$27,$D$27,FALSE())</f>
        <v>0.0724916949326172</v>
      </c>
      <c r="C30" s="2" t="n">
        <v>0.105690841978115</v>
      </c>
      <c r="D30" s="2" t="n">
        <f aca="false">BINOMDIST(A30,$B$27,$D$27,TRUE())</f>
        <v>0.0859544382772461</v>
      </c>
    </row>
    <row r="31" customFormat="false" ht="13.5" hidden="false" customHeight="false" outlineLevel="0" collapsed="false">
      <c r="A31" s="2" t="n">
        <v>2</v>
      </c>
      <c r="B31" s="2" t="n">
        <f aca="false">BINOMDIST(A31,$B$27,$D$27,FALSE())</f>
        <v>0.175652953105957</v>
      </c>
      <c r="C31" s="2" t="n">
        <v>0.184958973461701</v>
      </c>
      <c r="D31" s="2" t="n">
        <f aca="false">BINOMDIST(A31,$B$27,$D$27,TRUE())</f>
        <v>0.261607391383203</v>
      </c>
    </row>
    <row r="32" customFormat="false" ht="13.5" hidden="false" customHeight="false" outlineLevel="0" collapsed="false">
      <c r="A32" s="2" t="n">
        <v>3</v>
      </c>
      <c r="B32" s="2" t="n">
        <f aca="false">BINOMDIST(A32,$B$27,$D$27,FALSE())</f>
        <v>0.252219624972656</v>
      </c>
      <c r="C32" s="2" t="n">
        <v>0.215785469038651</v>
      </c>
      <c r="D32" s="2" t="n">
        <f aca="false">BINOMDIST(A32,$B$27,$D$27,TRUE())</f>
        <v>0.51382701635586</v>
      </c>
    </row>
    <row r="33" customFormat="false" ht="13.5" hidden="false" customHeight="false" outlineLevel="0" collapsed="false">
      <c r="A33" s="2" t="n">
        <v>4</v>
      </c>
      <c r="B33" s="2" t="n">
        <f aca="false">BINOMDIST(A33,$B$27,$D$27,FALSE())</f>
        <v>0.237668492762695</v>
      </c>
      <c r="C33" s="2" t="n">
        <v>0.18881228540882</v>
      </c>
      <c r="D33" s="2" t="n">
        <f aca="false">BINOMDIST(A33,$B$27,$D$27,TRUE())</f>
        <v>0.751495509118555</v>
      </c>
    </row>
    <row r="34" customFormat="false" ht="13.5" hidden="false" customHeight="false" outlineLevel="0" collapsed="false">
      <c r="A34" s="2" t="n">
        <v>5</v>
      </c>
      <c r="B34" s="2" t="n">
        <f aca="false">BINOMDIST(A34,$B$27,$D$27,FALSE())</f>
        <v>0.153570410708203</v>
      </c>
      <c r="C34" s="2" t="n">
        <v>0.132168599786174</v>
      </c>
      <c r="D34" s="2" t="n">
        <f aca="false">BINOMDIST(A34,$B$27,$D$27,TRUE())</f>
        <v>0.905065919826758</v>
      </c>
    </row>
    <row r="35" customFormat="false" ht="13.5" hidden="false" customHeight="false" outlineLevel="0" collapsed="false">
      <c r="A35" s="2" t="n">
        <v>6</v>
      </c>
      <c r="B35" s="2" t="n">
        <f aca="false">BINOMDIST(A35,$B$27,$D$27,FALSE())</f>
        <v>0.0689097996767578</v>
      </c>
      <c r="C35" s="2" t="n">
        <v>0.077098349875268</v>
      </c>
      <c r="D35" s="2" t="n">
        <f aca="false">BINOMDIST(A35,$B$27,$D$27,TRUE())</f>
        <v>0.973975719503516</v>
      </c>
    </row>
    <row r="36" customFormat="false" ht="13.5" hidden="false" customHeight="false" outlineLevel="0" collapsed="false">
      <c r="A36" s="2" t="n">
        <v>7</v>
      </c>
      <c r="B36" s="2" t="n">
        <f aca="false">BINOMDIST(A36,$B$27,$D$27,FALSE())</f>
        <v>0.0212030152851562</v>
      </c>
      <c r="C36" s="2" t="n">
        <v>0.038549174937634</v>
      </c>
      <c r="D36" s="2" t="n">
        <f aca="false">BINOMDIST(A36,$B$27,$D$27,TRUE())</f>
        <v>0.995178734788672</v>
      </c>
    </row>
    <row r="37" customFormat="false" ht="13.5" hidden="false" customHeight="false" outlineLevel="0" collapsed="false">
      <c r="A37" s="2" t="n">
        <v>8</v>
      </c>
      <c r="B37" s="2" t="n">
        <f aca="false">BINOMDIST(A37,$B$27,$D$27,FALSE())</f>
        <v>0.00428137808642578</v>
      </c>
      <c r="C37" s="2" t="n">
        <v>0.0168652640352149</v>
      </c>
      <c r="D37" s="2" t="n">
        <f aca="false">BINOMDIST(A37,$B$27,$D$27,TRUE())</f>
        <v>0.999460112875098</v>
      </c>
    </row>
    <row r="38" customFormat="false" ht="13.5" hidden="false" customHeight="false" outlineLevel="0" collapsed="false">
      <c r="A38" s="2" t="n">
        <v>9</v>
      </c>
      <c r="B38" s="2" t="n">
        <f aca="false">BINOMDIST(A38,$B$27,$D$27,FALSE())</f>
        <v>0.000512301651367187</v>
      </c>
      <c r="C38" s="2" t="n">
        <v>0.00655871379147246</v>
      </c>
      <c r="D38" s="2" t="n">
        <f aca="false">BINOMDIST(A38,$B$27,$D$27,TRUE())</f>
        <v>0.999972414526465</v>
      </c>
    </row>
    <row r="39" customFormat="false" ht="13.5" hidden="false" customHeight="false" outlineLevel="0" collapsed="false">
      <c r="A39" s="2" t="n">
        <v>10</v>
      </c>
      <c r="B39" s="2" t="n">
        <f aca="false">BINOMDIST(A39,$B$27,$D$27,FALSE())</f>
        <v>2.75854735351562E-005</v>
      </c>
      <c r="C39" s="2" t="n">
        <v>0.00229554982701536</v>
      </c>
      <c r="D39" s="2" t="n">
        <f aca="false">BINOMDIST(A39,$B$27,$D$27,TRUE())</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09:42:06Z</dcterms:created>
  <dc:creator>張　南</dc:creator>
  <dc:description/>
  <dc:language>en-US</dc:language>
  <cp:lastModifiedBy>Nan Zhang</cp:lastModifiedBy>
  <dcterms:modified xsi:type="dcterms:W3CDTF">2010-06-28T03:38:19Z</dcterms:modified>
  <cp:revision>0</cp:revision>
  <dc:subject/>
  <dc:title/>
</cp:coreProperties>
</file>