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Sheet1" sheetId="2" state="visible" r:id="rId3"/>
  </sheets>
  <definedNames>
    <definedName function="false" hidden="false" localSheetId="1" name="_xlnm.Print_Area" vbProcedure="false">Sheet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0"/>
        <charset val="128"/>
      </rPr>
      <t xml:space="preserve">GDP(x)</t>
    </r>
    <r>
      <rPr>
        <sz val="11"/>
        <rFont val="Noto Sans"/>
        <family val="2"/>
      </rPr>
      <t xml:space="preserve">と貨幣供給量（ｙ）</t>
    </r>
  </si>
  <si>
    <t xml:space="preserve">出所：日本銀行『経済統計年報』</t>
  </si>
  <si>
    <t xml:space="preserve">単位：兆円</t>
  </si>
  <si>
    <t xml:space="preserve">年次</t>
  </si>
  <si>
    <r>
      <rPr>
        <sz val="11"/>
        <rFont val="Noto Sans"/>
        <family val="2"/>
      </rPr>
      <t xml:space="preserve">実質</t>
    </r>
    <r>
      <rPr>
        <sz val="11"/>
        <rFont val="ＭＳ Ｐゴシック"/>
        <family val="0"/>
        <charset val="128"/>
      </rPr>
      <t xml:space="preserve">GDP(X)</t>
    </r>
  </si>
  <si>
    <r>
      <rPr>
        <sz val="11"/>
        <rFont val="Noto Sans"/>
        <family val="2"/>
      </rPr>
      <t xml:space="preserve">貨幣供給量</t>
    </r>
    <r>
      <rPr>
        <sz val="11"/>
        <rFont val="ＭＳ Ｐゴシック"/>
        <family val="0"/>
        <charset val="128"/>
      </rPr>
      <t xml:space="preserve">(Y)</t>
    </r>
  </si>
  <si>
    <r>
      <rPr>
        <sz val="11"/>
        <rFont val="Noto Sans"/>
        <family val="2"/>
      </rPr>
      <t xml:space="preserve">ｘ＾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ｙ＾</t>
    </r>
    <r>
      <rPr>
        <sz val="11"/>
        <rFont val="ＭＳ Ｐゴシック"/>
        <family val="0"/>
        <charset val="128"/>
      </rPr>
      <t xml:space="preserve">2</t>
    </r>
  </si>
  <si>
    <t xml:space="preserve">ｘｙ</t>
  </si>
  <si>
    <t xml:space="preserve">分子＝</t>
  </si>
  <si>
    <t xml:space="preserve">分母＝</t>
  </si>
  <si>
    <t xml:space="preserve">相関係数＝</t>
  </si>
  <si>
    <t xml:space="preserve">統計関数を使った場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"/>
    <numFmt numFmtId="167" formatCode="0.000_);[RED]\(0.000\)"/>
    <numFmt numFmtId="168" formatCode="0.00_);[RED]\(0.00\)"/>
    <numFmt numFmtId="169" formatCode="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ﾊﾟｰｾﾝ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GDPとMSの散布図(兆円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354200988468"/>
          <c:y val="0.198040587823653"/>
          <c:w val="0.964671425956434"/>
          <c:h val="0.8019594121763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8</c:f>
              <c:numCache>
                <c:formatCode>General</c:formatCode>
                <c:ptCount val="15"/>
                <c:pt idx="0">
                  <c:v>379.896</c:v>
                </c:pt>
                <c:pt idx="1">
                  <c:v>399.442</c:v>
                </c:pt>
                <c:pt idx="2">
                  <c:v>424.657</c:v>
                </c:pt>
                <c:pt idx="3">
                  <c:v>445.469</c:v>
                </c:pt>
                <c:pt idx="4">
                  <c:v>469.781</c:v>
                </c:pt>
                <c:pt idx="5">
                  <c:v>481.661</c:v>
                </c:pt>
                <c:pt idx="6">
                  <c:v>483.376</c:v>
                </c:pt>
                <c:pt idx="7">
                  <c:v>485.498</c:v>
                </c:pt>
                <c:pt idx="8">
                  <c:v>490.731</c:v>
                </c:pt>
                <c:pt idx="9">
                  <c:v>502.794</c:v>
                </c:pt>
                <c:pt idx="10">
                  <c:v>520.054</c:v>
                </c:pt>
                <c:pt idx="11">
                  <c:v>521.315</c:v>
                </c:pt>
                <c:pt idx="12">
                  <c:v>517.204</c:v>
                </c:pt>
                <c:pt idx="13">
                  <c:v>526.95</c:v>
                </c:pt>
                <c:pt idx="14">
                  <c:v>535.69</c:v>
                </c:pt>
              </c:numCache>
            </c:numRef>
          </c:xVal>
          <c:yVal>
            <c:numRef>
              <c:f>Sheet1!$C$4:$C$18</c:f>
              <c:numCache>
                <c:formatCode>General</c:formatCode>
                <c:ptCount val="15"/>
                <c:pt idx="0">
                  <c:v>320.7323</c:v>
                </c:pt>
                <c:pt idx="1">
                  <c:v>354.0364</c:v>
                </c:pt>
                <c:pt idx="2">
                  <c:v>393.6668</c:v>
                </c:pt>
                <c:pt idx="3">
                  <c:v>432.6709</c:v>
                </c:pt>
                <c:pt idx="4">
                  <c:v>483.1186</c:v>
                </c:pt>
                <c:pt idx="5">
                  <c:v>500.6816</c:v>
                </c:pt>
                <c:pt idx="6">
                  <c:v>503.6241</c:v>
                </c:pt>
                <c:pt idx="7">
                  <c:v>508.9787</c:v>
                </c:pt>
                <c:pt idx="8">
                  <c:v>519.4212</c:v>
                </c:pt>
                <c:pt idx="9">
                  <c:v>535.9229</c:v>
                </c:pt>
                <c:pt idx="10">
                  <c:v>553.8377</c:v>
                </c:pt>
                <c:pt idx="11">
                  <c:v>570.9572</c:v>
                </c:pt>
                <c:pt idx="12">
                  <c:v>594.388</c:v>
                </c:pt>
                <c:pt idx="13">
                  <c:v>616.265</c:v>
                </c:pt>
                <c:pt idx="14">
                  <c:v>629.284</c:v>
                </c:pt>
              </c:numCache>
            </c:numRef>
          </c:yVal>
          <c:smooth val="0"/>
        </c:ser>
        <c:axId val="4374544"/>
        <c:axId val="14572050"/>
      </c:scatterChart>
      <c:valAx>
        <c:axId val="4374544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2050"/>
        <c:crossesAt val="0"/>
        <c:crossBetween val="midCat"/>
        <c:majorUnit val="100"/>
      </c:valAx>
      <c:valAx>
        <c:axId val="14572050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S</a:t>
                </a:r>
              </a:p>
            </c:rich>
          </c:tx>
          <c:layout>
            <c:manualLayout>
              <c:xMode val="edge"/>
              <c:yMode val="edge"/>
              <c:x val="0.0402709134175362"/>
              <c:y val="0.0789013296011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544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0</xdr:row>
      <xdr:rowOff>18720</xdr:rowOff>
    </xdr:from>
    <xdr:to>
      <xdr:col>5</xdr:col>
      <xdr:colOff>90720</xdr:colOff>
      <xdr:row>32</xdr:row>
      <xdr:rowOff>18720</xdr:rowOff>
    </xdr:to>
    <xdr:graphicFrame>
      <xdr:nvGraphicFramePr>
        <xdr:cNvPr id="0" name="Chart 2"/>
        <xdr:cNvGraphicFramePr/>
      </xdr:nvGraphicFramePr>
      <xdr:xfrm>
        <a:off x="109440" y="3466800"/>
        <a:ext cx="39330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1" t="s">
        <v>0</v>
      </c>
      <c r="D1" s="1" t="s">
        <v>1</v>
      </c>
    </row>
    <row r="2" customFormat="false" ht="14.25" hidden="false" customHeight="false" outlineLevel="0" collapsed="false">
      <c r="C2" s="1" t="s">
        <v>2</v>
      </c>
    </row>
    <row r="3" customFormat="false" ht="14.25" hidden="false" customHeight="false" outlineLevel="0" collapsed="false">
      <c r="A3" s="2" t="s">
        <v>3</v>
      </c>
      <c r="B3" s="3" t="s">
        <v>4</v>
      </c>
      <c r="C3" s="4" t="s">
        <v>5</v>
      </c>
      <c r="E3" s="1" t="s">
        <v>6</v>
      </c>
      <c r="F3" s="1" t="s">
        <v>7</v>
      </c>
      <c r="G3" s="1" t="s">
        <v>8</v>
      </c>
    </row>
    <row r="4" customFormat="false" ht="13.5" hidden="false" customHeight="false" outlineLevel="0" collapsed="false">
      <c r="A4" s="5" t="n">
        <v>1986</v>
      </c>
      <c r="B4" s="6" t="n">
        <v>379.896</v>
      </c>
      <c r="C4" s="7" t="n">
        <v>320.7323</v>
      </c>
      <c r="E4" s="8" t="n">
        <f aca="false">B4^2</f>
        <v>144320.970816</v>
      </c>
      <c r="F4" s="8" t="n">
        <f aca="false">C4^2</f>
        <v>102869.20826329</v>
      </c>
      <c r="G4" s="0" t="n">
        <f aca="false">B4*C4</f>
        <v>121844.9178408</v>
      </c>
    </row>
    <row r="5" customFormat="false" ht="13.5" hidden="false" customHeight="false" outlineLevel="0" collapsed="false">
      <c r="A5" s="9" t="n">
        <v>1987</v>
      </c>
      <c r="B5" s="10" t="n">
        <v>399.442</v>
      </c>
      <c r="C5" s="11" t="n">
        <v>354.0364</v>
      </c>
      <c r="E5" s="8" t="n">
        <f aca="false">B5^2</f>
        <v>159553.911364</v>
      </c>
      <c r="F5" s="8" t="n">
        <f aca="false">C5^2</f>
        <v>125341.77252496</v>
      </c>
      <c r="G5" s="0" t="n">
        <f aca="false">B5*C5</f>
        <v>141417.0076888</v>
      </c>
    </row>
    <row r="6" customFormat="false" ht="13.5" hidden="false" customHeight="false" outlineLevel="0" collapsed="false">
      <c r="A6" s="9" t="n">
        <v>1988</v>
      </c>
      <c r="B6" s="10" t="n">
        <v>424.657</v>
      </c>
      <c r="C6" s="11" t="n">
        <v>393.6668</v>
      </c>
      <c r="E6" s="8" t="n">
        <f aca="false">B6^2</f>
        <v>180333.567649</v>
      </c>
      <c r="F6" s="8" t="n">
        <f aca="false">C6^2</f>
        <v>154973.54942224</v>
      </c>
      <c r="G6" s="0" t="n">
        <f aca="false">B6*C6</f>
        <v>167173.3622876</v>
      </c>
    </row>
    <row r="7" customFormat="false" ht="13.5" hidden="false" customHeight="false" outlineLevel="0" collapsed="false">
      <c r="A7" s="9" t="n">
        <v>1989</v>
      </c>
      <c r="B7" s="10" t="n">
        <v>445.469</v>
      </c>
      <c r="C7" s="11" t="n">
        <v>432.6709</v>
      </c>
      <c r="E7" s="8" t="n">
        <f aca="false">B7^2</f>
        <v>198442.629961</v>
      </c>
      <c r="F7" s="8" t="n">
        <f aca="false">C7^2</f>
        <v>187204.10770681</v>
      </c>
      <c r="G7" s="0" t="n">
        <f aca="false">B7*C7</f>
        <v>192741.4731521</v>
      </c>
    </row>
    <row r="8" customFormat="false" ht="13.5" hidden="false" customHeight="false" outlineLevel="0" collapsed="false">
      <c r="A8" s="9" t="n">
        <v>1990</v>
      </c>
      <c r="B8" s="10" t="n">
        <v>469.781</v>
      </c>
      <c r="C8" s="11" t="n">
        <v>483.1186</v>
      </c>
      <c r="E8" s="8" t="n">
        <f aca="false">B8^2</f>
        <v>220694.187961</v>
      </c>
      <c r="F8" s="8" t="n">
        <f aca="false">C8^2</f>
        <v>233403.58166596</v>
      </c>
      <c r="G8" s="0" t="n">
        <f aca="false">B8*C8</f>
        <v>226959.9390266</v>
      </c>
      <c r="H8" s="12" t="s">
        <v>9</v>
      </c>
      <c r="I8" s="0" t="n">
        <f aca="false">(15*G19-B19*C19)</f>
        <v>906786.131412298</v>
      </c>
    </row>
    <row r="9" customFormat="false" ht="13.5" hidden="false" customHeight="false" outlineLevel="0" collapsed="false">
      <c r="A9" s="9" t="n">
        <v>1991</v>
      </c>
      <c r="B9" s="10" t="n">
        <v>481.661</v>
      </c>
      <c r="C9" s="11" t="n">
        <v>500.6816</v>
      </c>
      <c r="E9" s="8" t="n">
        <f aca="false">B9^2</f>
        <v>231997.318921</v>
      </c>
      <c r="F9" s="8" t="n">
        <f aca="false">C9^2</f>
        <v>250682.06457856</v>
      </c>
      <c r="G9" s="0" t="n">
        <f aca="false">B9*C9</f>
        <v>241158.8001376</v>
      </c>
      <c r="H9" s="12" t="s">
        <v>10</v>
      </c>
      <c r="I9" s="0" t="n">
        <f aca="false">SQRT((15*E19-B19^2)*(15*F19-C19^2))</f>
        <v>916488.535426615</v>
      </c>
    </row>
    <row r="10" customFormat="false" ht="13.5" hidden="false" customHeight="false" outlineLevel="0" collapsed="false">
      <c r="A10" s="9" t="n">
        <v>1992</v>
      </c>
      <c r="B10" s="10" t="n">
        <v>483.376</v>
      </c>
      <c r="C10" s="11" t="n">
        <v>503.6241</v>
      </c>
      <c r="E10" s="8" t="n">
        <f aca="false">B10^2</f>
        <v>233652.357376</v>
      </c>
      <c r="F10" s="8" t="n">
        <f aca="false">C10^2</f>
        <v>253637.23410081</v>
      </c>
      <c r="G10" s="0" t="n">
        <f aca="false">B10*C10</f>
        <v>243439.8029616</v>
      </c>
    </row>
    <row r="11" customFormat="false" ht="13.5" hidden="false" customHeight="false" outlineLevel="0" collapsed="false">
      <c r="A11" s="9" t="n">
        <v>1993</v>
      </c>
      <c r="B11" s="10" t="n">
        <v>485.498</v>
      </c>
      <c r="C11" s="11" t="n">
        <v>508.9787</v>
      </c>
      <c r="E11" s="8" t="n">
        <f aca="false">B11^2</f>
        <v>235708.308004</v>
      </c>
      <c r="F11" s="8" t="n">
        <f aca="false">C11^2</f>
        <v>259059.31705369</v>
      </c>
      <c r="G11" s="0" t="n">
        <f aca="false">B11*C11</f>
        <v>247108.1408926</v>
      </c>
      <c r="H11" s="1" t="s">
        <v>11</v>
      </c>
      <c r="I11" s="0" t="n">
        <f aca="false">I8/I9</f>
        <v>0.989413502036007</v>
      </c>
    </row>
    <row r="12" customFormat="false" ht="13.5" hidden="false" customHeight="false" outlineLevel="0" collapsed="false">
      <c r="A12" s="9" t="n">
        <v>1994</v>
      </c>
      <c r="B12" s="10" t="n">
        <v>490.731</v>
      </c>
      <c r="C12" s="11" t="n">
        <v>519.4212</v>
      </c>
      <c r="E12" s="8" t="n">
        <f aca="false">B12^2</f>
        <v>240816.914361</v>
      </c>
      <c r="F12" s="8" t="n">
        <f aca="false">C12^2</f>
        <v>269798.38300944</v>
      </c>
      <c r="G12" s="0" t="n">
        <f aca="false">B12*C12</f>
        <v>254896.0848972</v>
      </c>
    </row>
    <row r="13" customFormat="false" ht="13.5" hidden="false" customHeight="false" outlineLevel="0" collapsed="false">
      <c r="A13" s="9" t="n">
        <v>1995</v>
      </c>
      <c r="B13" s="10" t="n">
        <v>502.794</v>
      </c>
      <c r="C13" s="11" t="n">
        <v>535.9229</v>
      </c>
      <c r="E13" s="8" t="n">
        <f aca="false">B13^2</f>
        <v>252801.806436</v>
      </c>
      <c r="F13" s="8" t="n">
        <f aca="false">C13^2</f>
        <v>287213.35474441</v>
      </c>
      <c r="G13" s="0" t="n">
        <f aca="false">B13*C13</f>
        <v>269458.8185826</v>
      </c>
    </row>
    <row r="14" customFormat="false" ht="13.5" hidden="false" customHeight="false" outlineLevel="0" collapsed="false">
      <c r="A14" s="9" t="n">
        <v>1996</v>
      </c>
      <c r="B14" s="10" t="n">
        <v>520.054</v>
      </c>
      <c r="C14" s="11" t="n">
        <v>553.8377</v>
      </c>
      <c r="E14" s="8" t="n">
        <f aca="false">B14^2</f>
        <v>270456.162916</v>
      </c>
      <c r="F14" s="8" t="n">
        <f aca="false">C14^2</f>
        <v>306736.19794129</v>
      </c>
      <c r="G14" s="0" t="n">
        <f aca="false">B14*C14</f>
        <v>288025.5112358</v>
      </c>
    </row>
    <row r="15" customFormat="false" ht="13.5" hidden="false" customHeight="false" outlineLevel="0" collapsed="false">
      <c r="A15" s="13" t="n">
        <v>1997</v>
      </c>
      <c r="B15" s="11" t="n">
        <v>521.315</v>
      </c>
      <c r="C15" s="11" t="n">
        <v>570.9572</v>
      </c>
      <c r="E15" s="8" t="n">
        <f aca="false">B15^2</f>
        <v>271769.329225</v>
      </c>
      <c r="F15" s="8" t="n">
        <f aca="false">C15^2</f>
        <v>325992.12423184</v>
      </c>
      <c r="G15" s="0" t="n">
        <f aca="false">B15*C15</f>
        <v>297648.552718</v>
      </c>
    </row>
    <row r="16" customFormat="false" ht="13.5" hidden="false" customHeight="false" outlineLevel="0" collapsed="false">
      <c r="A16" s="14" t="n">
        <v>1998</v>
      </c>
      <c r="B16" s="15" t="n">
        <v>517.204</v>
      </c>
      <c r="C16" s="16" t="n">
        <v>594.388</v>
      </c>
      <c r="E16" s="8" t="n">
        <f aca="false">B16^2</f>
        <v>267499.977616</v>
      </c>
      <c r="F16" s="8" t="n">
        <f aca="false">C16^2</f>
        <v>353297.094544</v>
      </c>
      <c r="G16" s="0" t="n">
        <f aca="false">B16*C16</f>
        <v>307419.851152</v>
      </c>
    </row>
    <row r="17" customFormat="false" ht="13.5" hidden="false" customHeight="false" outlineLevel="0" collapsed="false">
      <c r="A17" s="14" t="n">
        <v>1999</v>
      </c>
      <c r="B17" s="15" t="n">
        <v>526.95</v>
      </c>
      <c r="C17" s="16" t="n">
        <v>616.265</v>
      </c>
      <c r="E17" s="8" t="n">
        <f aca="false">B17^2</f>
        <v>277676.3025</v>
      </c>
      <c r="F17" s="8" t="n">
        <f aca="false">C17^2</f>
        <v>379782.550225</v>
      </c>
      <c r="G17" s="0" t="n">
        <f aca="false">B17*C17</f>
        <v>324740.84175</v>
      </c>
    </row>
    <row r="18" customFormat="false" ht="13.5" hidden="false" customHeight="false" outlineLevel="0" collapsed="false">
      <c r="A18" s="17" t="n">
        <v>2000</v>
      </c>
      <c r="B18" s="18" t="n">
        <v>535.69</v>
      </c>
      <c r="C18" s="19" t="n">
        <v>629.284</v>
      </c>
      <c r="E18" s="8" t="n">
        <f aca="false">B18^2</f>
        <v>286963.7761</v>
      </c>
      <c r="F18" s="8" t="n">
        <f aca="false">C18^2</f>
        <v>395998.352656</v>
      </c>
      <c r="G18" s="0" t="n">
        <f aca="false">B18*C18</f>
        <v>337101.14596</v>
      </c>
      <c r="H18" s="1" t="s">
        <v>12</v>
      </c>
    </row>
    <row r="19" customFormat="false" ht="13.5" hidden="false" customHeight="false" outlineLevel="0" collapsed="false">
      <c r="A19" s="1" t="s">
        <v>13</v>
      </c>
      <c r="B19" s="20" t="n">
        <f aca="false">SUM(B4:B18)</f>
        <v>7184.518</v>
      </c>
      <c r="C19" s="20" t="n">
        <f aca="false">SUM(C4:C18)</f>
        <v>7517.5854</v>
      </c>
      <c r="E19" s="21" t="n">
        <f aca="false">SUM(E4:E18)</f>
        <v>3472687.521206</v>
      </c>
      <c r="F19" s="8" t="n">
        <f aca="false">SUM(F4:F18)</f>
        <v>3885988.8926683</v>
      </c>
      <c r="G19" s="0" t="n">
        <f aca="false">SUM(G4:G18)</f>
        <v>3661134.2502833</v>
      </c>
      <c r="I19" s="0" t="n">
        <f aca="false">CORREL(B4:B18,C4:C18)</f>
        <v>0.98941350203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11:26:54Z</dcterms:created>
  <dc:creator/>
  <dc:description/>
  <dc:language>en-US</dc:language>
  <cp:lastModifiedBy>張　南</cp:lastModifiedBy>
  <cp:lastPrinted>1998-08-03T05:16:13Z</cp:lastPrinted>
  <dcterms:modified xsi:type="dcterms:W3CDTF">2003-05-19T08:55:18Z</dcterms:modified>
  <cp:revision>0</cp:revision>
  <dc:subject/>
  <dc:title/>
</cp:coreProperties>
</file>