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練習問題</t>
  </si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人の身長のデータが以下のとおりである。</t>
    </r>
  </si>
  <si>
    <t xml:space="preserve">平均値＝</t>
  </si>
  <si>
    <t xml:space="preserve">標準偏差＝</t>
  </si>
  <si>
    <t xml:space="preserve">歪度</t>
  </si>
  <si>
    <t xml:space="preserve">尖度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計</t>
  </si>
  <si>
    <r>
      <rPr>
        <sz val="11"/>
        <rFont val="Noto Sans"/>
        <family val="2"/>
      </rPr>
      <t xml:space="preserve">一つの異常なデータを外して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人のデータがある場合</t>
    </r>
  </si>
  <si>
    <t xml:space="preserve">Z1=</t>
  </si>
  <si>
    <t xml:space="preserve">Z2=</t>
  </si>
  <si>
    <t xml:space="preserve">Z3=</t>
  </si>
  <si>
    <t xml:space="preserve">Z4=</t>
  </si>
  <si>
    <t xml:space="preserve">Z5=</t>
  </si>
  <si>
    <t xml:space="preserve">Z6=</t>
  </si>
  <si>
    <t xml:space="preserve">Z7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_);[RED]\(0.000\)"/>
    <numFmt numFmtId="167" formatCode="0E+00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8.25"/>
    <col collapsed="false" customWidth="true" hidden="false" outlineLevel="0" max="9" min="9" style="0" width="8.1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0" t="s">
        <v>1</v>
      </c>
    </row>
    <row r="3" customFormat="false" ht="13.5" hidden="false" customHeight="false" outlineLevel="0" collapsed="false">
      <c r="A3" s="0" t="n">
        <v>158</v>
      </c>
      <c r="B3" s="0" t="n">
        <v>160</v>
      </c>
      <c r="C3" s="0" t="n">
        <v>162</v>
      </c>
      <c r="D3" s="0" t="n">
        <v>164</v>
      </c>
      <c r="E3" s="0" t="n">
        <v>164</v>
      </c>
      <c r="F3" s="0" t="n">
        <v>168</v>
      </c>
      <c r="G3" s="0" t="n">
        <v>170</v>
      </c>
      <c r="H3" s="0" t="n">
        <v>220</v>
      </c>
    </row>
    <row r="5" customFormat="false" ht="13.5" hidden="false" customHeight="false" outlineLevel="0" collapsed="false">
      <c r="A5" s="2" t="s">
        <v>2</v>
      </c>
      <c r="B5" s="0" t="n">
        <f aca="false">AVERAGE(A3:H3)</f>
        <v>170.75</v>
      </c>
      <c r="D5" s="2" t="s">
        <v>3</v>
      </c>
      <c r="E5" s="3" t="n">
        <f aca="false">STDEVP(A3:H3)</f>
        <v>18.9720188699042</v>
      </c>
    </row>
    <row r="17" customFormat="false" ht="13.5" hidden="false" customHeight="false" outlineLevel="0" collapsed="false">
      <c r="H17" s="2" t="s">
        <v>4</v>
      </c>
      <c r="I17" s="2" t="s">
        <v>5</v>
      </c>
    </row>
    <row r="18" customFormat="false" ht="13.5" hidden="false" customHeight="false" outlineLevel="0" collapsed="false">
      <c r="A18" s="4" t="s">
        <v>6</v>
      </c>
      <c r="B18" s="3" t="n">
        <v>-0.672042342326871</v>
      </c>
      <c r="C18" s="5"/>
      <c r="H18" s="6" t="n">
        <f aca="false">B18^3</f>
        <v>-0.303521814966521</v>
      </c>
      <c r="I18" s="6" t="n">
        <f aca="false">B18^4</f>
        <v>0.203979511477404</v>
      </c>
    </row>
    <row r="19" customFormat="false" ht="13.5" hidden="false" customHeight="false" outlineLevel="0" collapsed="false">
      <c r="A19" s="4" t="s">
        <v>7</v>
      </c>
      <c r="B19" s="3" t="n">
        <v>-0.566623935687362</v>
      </c>
      <c r="C19" s="5"/>
      <c r="H19" s="6" t="n">
        <f aca="false">B19^3</f>
        <v>-0.181921801890247</v>
      </c>
      <c r="I19" s="6" t="n">
        <f aca="false">B19^4</f>
        <v>0.103081247374388</v>
      </c>
    </row>
    <row r="20" customFormat="false" ht="13.5" hidden="false" customHeight="false" outlineLevel="0" collapsed="false">
      <c r="A20" s="4" t="s">
        <v>8</v>
      </c>
      <c r="B20" s="3" t="n">
        <v>-0.461205529047853</v>
      </c>
      <c r="C20" s="5"/>
      <c r="H20" s="6" t="n">
        <f aca="false">B20^3</f>
        <v>-0.0981032771459663</v>
      </c>
      <c r="I20" s="6" t="n">
        <f aca="false">B20^4</f>
        <v>0.0452457738374335</v>
      </c>
    </row>
    <row r="21" customFormat="false" ht="13.5" hidden="false" customHeight="false" outlineLevel="0" collapsed="false">
      <c r="A21" s="4" t="s">
        <v>9</v>
      </c>
      <c r="B21" s="3" t="n">
        <v>-0.355787122408344</v>
      </c>
      <c r="C21" s="5"/>
      <c r="H21" s="6" t="n">
        <f aca="false">B21^3</f>
        <v>-0.0450371266254007</v>
      </c>
      <c r="I21" s="6" t="n">
        <f aca="false">B21^4</f>
        <v>0.0160236296835915</v>
      </c>
    </row>
    <row r="22" customFormat="false" ht="13.5" hidden="false" customHeight="false" outlineLevel="0" collapsed="false">
      <c r="A22" s="4" t="s">
        <v>10</v>
      </c>
      <c r="B22" s="3" t="n">
        <v>-0.355787122408344</v>
      </c>
      <c r="C22" s="5"/>
      <c r="F22" s="3"/>
      <c r="H22" s="6" t="n">
        <f aca="false">B22^3</f>
        <v>-0.0450371266254007</v>
      </c>
      <c r="I22" s="6" t="n">
        <f aca="false">B22^4</f>
        <v>0.0160236296835915</v>
      </c>
    </row>
    <row r="23" customFormat="false" ht="13.5" hidden="false" customHeight="false" outlineLevel="0" collapsed="false">
      <c r="A23" s="4" t="s">
        <v>11</v>
      </c>
      <c r="B23" s="3" t="n">
        <v>-0.144950309129325</v>
      </c>
      <c r="C23" s="5"/>
      <c r="H23" s="6" t="n">
        <f aca="false">B23^3</f>
        <v>-0.00304549182230393</v>
      </c>
      <c r="I23" s="6" t="n">
        <f aca="false">B23^4</f>
        <v>0.000441444981093787</v>
      </c>
    </row>
    <row r="24" customFormat="false" ht="13.5" hidden="false" customHeight="false" outlineLevel="0" collapsed="false">
      <c r="A24" s="4" t="s">
        <v>12</v>
      </c>
      <c r="B24" s="3" t="n">
        <v>-0.039531902489816</v>
      </c>
      <c r="C24" s="5"/>
      <c r="H24" s="6" t="n">
        <f aca="false">B24^3</f>
        <v>-6.17793232172849E-005</v>
      </c>
      <c r="I24" s="6" t="n">
        <f aca="false">B24^4</f>
        <v>2.44225418131253E-006</v>
      </c>
    </row>
    <row r="25" customFormat="false" ht="13.5" hidden="false" customHeight="false" outlineLevel="0" collapsed="false">
      <c r="A25" s="4" t="s">
        <v>13</v>
      </c>
      <c r="B25" s="3" t="n">
        <v>2.59592826349791</v>
      </c>
      <c r="C25" s="5"/>
      <c r="H25" s="6" t="n">
        <f aca="false">B25^3</f>
        <v>17.4935544327297</v>
      </c>
      <c r="I25" s="6" t="n">
        <f aca="false">B25^4</f>
        <v>45.4120123809624</v>
      </c>
    </row>
    <row r="26" customFormat="false" ht="13.5" hidden="false" customHeight="false" outlineLevel="0" collapsed="false">
      <c r="A26" s="7" t="s">
        <v>14</v>
      </c>
      <c r="B26" s="3" t="n">
        <v>0</v>
      </c>
      <c r="C26" s="8"/>
      <c r="H26" s="6" t="n">
        <f aca="false">SUM(H18:H25)</f>
        <v>16.8168260143307</v>
      </c>
      <c r="I26" s="6" t="n">
        <f aca="false">SUM(I18:I25)</f>
        <v>45.796810060254</v>
      </c>
    </row>
    <row r="27" customFormat="false" ht="13.5" hidden="false" customHeight="false" outlineLevel="0" collapsed="false">
      <c r="H27" s="9" t="n">
        <f aca="false">H26/8</f>
        <v>2.10210325179134</v>
      </c>
      <c r="I27" s="9" t="n">
        <f aca="false">I26/8</f>
        <v>5.724601257531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2" t="s">
        <v>15</v>
      </c>
    </row>
    <row r="3" customFormat="false" ht="13.5" hidden="false" customHeight="false" outlineLevel="0" collapsed="false">
      <c r="A3" s="0" t="n">
        <v>158</v>
      </c>
      <c r="B3" s="0" t="n">
        <v>160</v>
      </c>
      <c r="C3" s="0" t="n">
        <v>162</v>
      </c>
      <c r="D3" s="0" t="n">
        <v>164</v>
      </c>
      <c r="E3" s="0" t="n">
        <v>164</v>
      </c>
      <c r="F3" s="0" t="n">
        <v>168</v>
      </c>
      <c r="G3" s="0" t="n">
        <v>170</v>
      </c>
    </row>
    <row r="5" customFormat="false" ht="13.5" hidden="false" customHeight="false" outlineLevel="0" collapsed="false">
      <c r="A5" s="2" t="s">
        <v>2</v>
      </c>
      <c r="B5" s="3" t="n">
        <f aca="false">AVERAGE(A3:G3)</f>
        <v>163.714285714286</v>
      </c>
      <c r="D5" s="2" t="s">
        <v>3</v>
      </c>
      <c r="E5" s="3" t="n">
        <f aca="false">STDEVP(A3:G3)</f>
        <v>3.91751691451488</v>
      </c>
    </row>
    <row r="7" customFormat="false" ht="13.5" hidden="false" customHeight="false" outlineLevel="0" collapsed="false">
      <c r="A7" s="4" t="s">
        <v>16</v>
      </c>
      <c r="B7" s="3" t="n">
        <f aca="false">(A3-$B$5)/$E$5</f>
        <v>-1.45864991497895</v>
      </c>
    </row>
    <row r="8" customFormat="false" ht="13.5" hidden="false" customHeight="false" outlineLevel="0" collapsed="false">
      <c r="A8" s="4" t="s">
        <v>17</v>
      </c>
      <c r="B8" s="3" t="n">
        <f aca="false">(B3-$B$5)/$E$5</f>
        <v>-0.948122444736317</v>
      </c>
    </row>
    <row r="9" customFormat="false" ht="13.5" hidden="false" customHeight="false" outlineLevel="0" collapsed="false">
      <c r="A9" s="4" t="s">
        <v>18</v>
      </c>
      <c r="B9" s="3" t="n">
        <f aca="false">(C3-$B$5)/$E$5</f>
        <v>-0.437594974493686</v>
      </c>
    </row>
    <row r="10" customFormat="false" ht="13.5" hidden="false" customHeight="false" outlineLevel="0" collapsed="false">
      <c r="A10" s="4" t="s">
        <v>19</v>
      </c>
      <c r="B10" s="3" t="n">
        <f aca="false">(D3-$B$5)/$E$5</f>
        <v>0.0729324957489452</v>
      </c>
    </row>
    <row r="11" customFormat="false" ht="13.5" hidden="false" customHeight="false" outlineLevel="0" collapsed="false">
      <c r="A11" s="4" t="s">
        <v>20</v>
      </c>
      <c r="B11" s="3" t="n">
        <f aca="false">(E3-$B$5)/$E$5</f>
        <v>0.0729324957489452</v>
      </c>
    </row>
    <row r="12" customFormat="false" ht="13.5" hidden="false" customHeight="false" outlineLevel="0" collapsed="false">
      <c r="A12" s="4" t="s">
        <v>21</v>
      </c>
      <c r="B12" s="3" t="n">
        <f aca="false">(F3-$B$5)/$E$5</f>
        <v>1.09398743623421</v>
      </c>
    </row>
    <row r="13" customFormat="false" ht="13.5" hidden="false" customHeight="false" outlineLevel="0" collapsed="false">
      <c r="A13" s="4" t="s">
        <v>22</v>
      </c>
      <c r="B13" s="3" t="n">
        <f aca="false">(G3-$B$5)/$E$5</f>
        <v>1.60451490647684</v>
      </c>
    </row>
    <row r="14" customFormat="false" ht="13.5" hidden="false" customHeight="false" outlineLevel="0" collapsed="false">
      <c r="A14" s="4"/>
      <c r="B1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07:26:47Z</dcterms:created>
  <dc:creator>張　南</dc:creator>
  <dc:description/>
  <dc:language>en-US</dc:language>
  <cp:lastModifiedBy>張　南</cp:lastModifiedBy>
  <dcterms:modified xsi:type="dcterms:W3CDTF">2003-05-19T08:55:48Z</dcterms:modified>
  <cp:revision>0</cp:revision>
  <dc:subject/>
  <dc:title/>
</cp:coreProperties>
</file>