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orm" sheetId="2" state="visible" r:id="rId3"/>
    <sheet name="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練習問題１</t>
  </si>
  <si>
    <r>
      <rPr>
        <b val="true"/>
        <sz val="11"/>
        <rFont val="ＭＳ Ｐゴシック"/>
        <family val="0"/>
        <charset val="128"/>
      </rPr>
      <t xml:space="preserve"> t</t>
    </r>
    <r>
      <rPr>
        <b val="true"/>
        <sz val="11"/>
        <rFont val="Noto Sans"/>
        <family val="2"/>
      </rPr>
      <t xml:space="preserve">分布の値 ｔ </t>
    </r>
    <r>
      <rPr>
        <b val="true"/>
        <sz val="11"/>
        <rFont val="ＭＳ Ｐゴシック"/>
        <family val="0"/>
        <charset val="128"/>
      </rPr>
      <t xml:space="preserve">(m ; a </t>
    </r>
    <r>
      <rPr>
        <b val="true"/>
        <sz val="11"/>
        <rFont val="Noto Sans"/>
        <family val="2"/>
      </rPr>
      <t xml:space="preserve">）を求めてみよう</t>
    </r>
  </si>
  <si>
    <t xml:space="preserve">手順１</t>
  </si>
  <si>
    <t xml:space="preserve">自由度</t>
  </si>
  <si>
    <t xml:space="preserve">確率</t>
  </si>
  <si>
    <t xml:space="preserve">ｔ分布</t>
  </si>
  <si>
    <t xml:space="preserve">手順２</t>
  </si>
  <si>
    <r>
      <rPr>
        <sz val="11"/>
        <rFont val="Noto Sans"/>
        <family val="2"/>
      </rPr>
      <t xml:space="preserve">数式バ→ ｆｘ →　統計 →　</t>
    </r>
    <r>
      <rPr>
        <sz val="11"/>
        <rFont val="ＭＳ Ｐゴシック"/>
        <family val="0"/>
        <charset val="128"/>
      </rPr>
      <t xml:space="preserve">TINV</t>
    </r>
    <r>
      <rPr>
        <sz val="11"/>
        <rFont val="Noto Sans"/>
        <family val="2"/>
      </rPr>
      <t xml:space="preserve">を選択して、</t>
    </r>
    <r>
      <rPr>
        <sz val="11"/>
        <rFont val="ＭＳ Ｐゴシック"/>
        <family val="0"/>
        <charset val="128"/>
      </rPr>
      <t xml:space="preserve">OK</t>
    </r>
  </si>
  <si>
    <t xml:space="preserve">手順３</t>
  </si>
  <si>
    <t xml:space="preserve">関数の引数に入力</t>
  </si>
  <si>
    <r>
      <rPr>
        <b val="true"/>
        <sz val="11"/>
        <rFont val="Noto Sans"/>
        <family val="2"/>
      </rPr>
      <t xml:space="preserve">練習問題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：　</t>
    </r>
  </si>
  <si>
    <r>
      <rPr>
        <b val="true"/>
        <sz val="11"/>
        <rFont val="Noto Sans"/>
        <family val="2"/>
      </rPr>
      <t xml:space="preserve">確率変数</t>
    </r>
    <r>
      <rPr>
        <b val="true"/>
        <sz val="11"/>
        <rFont val="ＭＳ Ｐゴシック"/>
        <family val="0"/>
        <charset val="128"/>
      </rPr>
      <t xml:space="preserve">T</t>
    </r>
    <r>
      <rPr>
        <b val="true"/>
        <sz val="8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は自由度ｍのｔ分布に従うとして、次のｔ</t>
    </r>
    <r>
      <rPr>
        <b val="true"/>
        <sz val="6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と求めよう。</t>
    </r>
  </si>
  <si>
    <r>
      <rPr>
        <sz val="11"/>
        <rFont val="Noto Sans"/>
        <family val="2"/>
      </rPr>
      <t xml:space="preserve">（１）　</t>
    </r>
    <r>
      <rPr>
        <sz val="11"/>
        <rFont val="ＭＳ Ｐゴシック"/>
        <family val="0"/>
        <charset val="128"/>
      </rPr>
      <t xml:space="preserve">P ( T</t>
    </r>
    <r>
      <rPr>
        <sz val="6"/>
        <rFont val="ＭＳ Ｐゴシック"/>
        <family val="3"/>
        <charset val="128"/>
      </rPr>
      <t xml:space="preserve">10  </t>
    </r>
    <r>
      <rPr>
        <sz val="11"/>
        <rFont val="ＭＳ Ｐゴシック"/>
        <family val="0"/>
        <charset val="128"/>
      </rPr>
      <t xml:space="preserve">&gt; t</t>
    </r>
    <r>
      <rPr>
        <sz val="6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0"/>
        <charset val="128"/>
      </rPr>
      <t xml:space="preserve">0.05</t>
    </r>
  </si>
  <si>
    <r>
      <rPr>
        <sz val="11"/>
        <rFont val="ＭＳ Ｐゴシック"/>
        <family val="0"/>
        <charset val="128"/>
      </rPr>
      <t xml:space="preserve">t</t>
    </r>
    <r>
      <rPr>
        <sz val="6"/>
        <rFont val="ＭＳ Ｐゴシック"/>
        <family val="3"/>
        <charset val="128"/>
      </rPr>
      <t xml:space="preserve">0 </t>
    </r>
    <r>
      <rPr>
        <sz val="11"/>
        <rFont val="ＭＳ Ｐゴシック"/>
        <family val="0"/>
        <charset val="128"/>
      </rPr>
      <t xml:space="preserve">= 1.812</t>
    </r>
  </si>
  <si>
    <r>
      <rPr>
        <sz val="11"/>
        <rFont val="ＭＳ Ｐゴシック"/>
        <family val="0"/>
        <charset val="128"/>
      </rPr>
      <t xml:space="preserve"> (2)  P (|T</t>
    </r>
    <r>
      <rPr>
        <sz val="8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| &lt; t</t>
    </r>
    <r>
      <rPr>
        <sz val="6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) = 0.99</t>
    </r>
  </si>
  <si>
    <r>
      <rPr>
        <sz val="11"/>
        <rFont val="ＭＳ Ｐゴシック"/>
        <family val="0"/>
        <charset val="128"/>
      </rPr>
      <t xml:space="preserve">t</t>
    </r>
    <r>
      <rPr>
        <sz val="6"/>
        <rFont val="ＭＳ Ｐゴシック"/>
        <family val="3"/>
        <charset val="128"/>
      </rPr>
      <t xml:space="preserve">0 </t>
    </r>
    <r>
      <rPr>
        <sz val="11"/>
        <rFont val="ＭＳ Ｐゴシック"/>
        <family val="0"/>
        <charset val="128"/>
      </rPr>
      <t xml:space="preserve">= 3.355</t>
    </r>
  </si>
  <si>
    <r>
      <rPr>
        <sz val="11"/>
        <rFont val="ＭＳ Ｐゴシック"/>
        <family val="0"/>
        <charset val="128"/>
      </rPr>
      <t xml:space="preserve">(3) P(T</t>
    </r>
    <r>
      <rPr>
        <sz val="8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 &lt; t</t>
    </r>
    <r>
      <rPr>
        <sz val="6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)= 0.975</t>
    </r>
  </si>
  <si>
    <r>
      <rPr>
        <sz val="11"/>
        <rFont val="ＭＳ Ｐゴシック"/>
        <family val="0"/>
        <charset val="128"/>
      </rPr>
      <t xml:space="preserve">t</t>
    </r>
    <r>
      <rPr>
        <sz val="6"/>
        <rFont val="ＭＳ Ｐゴシック"/>
        <family val="3"/>
        <charset val="128"/>
      </rPr>
      <t xml:space="preserve">0</t>
    </r>
    <r>
      <rPr>
        <sz val="11"/>
        <rFont val="ＭＳ Ｐゴシック"/>
        <family val="0"/>
        <charset val="128"/>
      </rPr>
      <t xml:space="preserve"> = 2.179</t>
    </r>
  </si>
  <si>
    <r>
      <rPr>
        <b val="true"/>
        <sz val="11"/>
        <rFont val="Noto Sans"/>
        <family val="2"/>
      </rPr>
      <t xml:space="preserve">正規分布と</t>
    </r>
    <r>
      <rPr>
        <b val="true"/>
        <sz val="11"/>
        <rFont val="ＭＳ Ｐゴシック"/>
        <family val="0"/>
        <charset val="128"/>
      </rPr>
      <t xml:space="preserve">T</t>
    </r>
    <r>
      <rPr>
        <b val="true"/>
        <sz val="11"/>
        <rFont val="Noto Sans"/>
        <family val="2"/>
      </rPr>
      <t xml:space="preserve">分布のシニュレーション</t>
    </r>
  </si>
  <si>
    <t xml:space="preserve">variable</t>
  </si>
  <si>
    <t xml:space="preserve">density</t>
  </si>
  <si>
    <t xml:space="preserve">distribution</t>
  </si>
  <si>
    <t xml:space="preserve">x</t>
  </si>
  <si>
    <t xml:space="preserve">f(x)</t>
  </si>
  <si>
    <t xml:space="preserve">F(x)</t>
  </si>
  <si>
    <t xml:space="preserve">T</t>
  </si>
  <si>
    <t xml:space="preserve">norm</t>
  </si>
  <si>
    <t xml:space="preserve">f(x,5)</t>
  </si>
  <si>
    <t xml:space="preserve">f(x,10)</t>
  </si>
  <si>
    <t xml:space="preserve">f(x,15)</t>
  </si>
  <si>
    <r>
      <rPr>
        <b val="true"/>
        <sz val="11"/>
        <rFont val="ＭＳ Ｐゴシック"/>
        <family val="0"/>
        <charset val="128"/>
      </rPr>
      <t xml:space="preserve">T</t>
    </r>
    <r>
      <rPr>
        <b val="true"/>
        <sz val="11"/>
        <rFont val="Noto Sans"/>
        <family val="2"/>
      </rPr>
      <t xml:space="preserve">分布の確率関数と分布関数のシニュレーション</t>
    </r>
  </si>
  <si>
    <t xml:space="preserve">from definition</t>
  </si>
  <si>
    <t xml:space="preserve">using tdist()</t>
  </si>
  <si>
    <t xml:space="preserve">F(x,5)</t>
  </si>
  <si>
    <t xml:space="preserve">F(x,10)</t>
  </si>
  <si>
    <t xml:space="preserve">F(x,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902207029799"/>
          <c:y val="0.0636260551845786"/>
          <c:w val="0.823734859181095"/>
          <c:h val="0.907395741464029"/>
        </c:manualLayout>
      </c:layout>
      <c:scatterChart>
        <c:scatterStyle val="line"/>
        <c:varyColors val="0"/>
        <c:ser>
          <c:idx val="0"/>
          <c:order val="0"/>
          <c:tx>
            <c:strRef>
              <c:f>norm!$E$8</c:f>
              <c:strCache>
                <c:ptCount val="1"/>
                <c:pt idx="0">
                  <c:v>nor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!$D$9:$D$69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norm!$E$9:$E$69</c:f>
              <c:numCache>
                <c:formatCode>General</c:formatCode>
                <c:ptCount val="61"/>
                <c:pt idx="0">
                  <c:v>0.00443184841193802</c:v>
                </c:pt>
                <c:pt idx="1">
                  <c:v>0.00595253241977587</c:v>
                </c:pt>
                <c:pt idx="2">
                  <c:v>0.00791545158297999</c:v>
                </c:pt>
                <c:pt idx="3">
                  <c:v>0.0104209348144226</c:v>
                </c:pt>
                <c:pt idx="4">
                  <c:v>0.0135829692336857</c:v>
                </c:pt>
                <c:pt idx="5">
                  <c:v>0.0175283004935686</c:v>
                </c:pt>
                <c:pt idx="6">
                  <c:v>0.022394530294843</c:v>
                </c:pt>
                <c:pt idx="7">
                  <c:v>0.0283270377416013</c:v>
                </c:pt>
                <c:pt idx="8">
                  <c:v>0.0354745928462316</c:v>
                </c:pt>
                <c:pt idx="9">
                  <c:v>0.0439835959804274</c:v>
                </c:pt>
                <c:pt idx="10">
                  <c:v>0.0539909665131883</c:v>
                </c:pt>
                <c:pt idx="11">
                  <c:v>0.0656158147746768</c:v>
                </c:pt>
                <c:pt idx="12">
                  <c:v>0.0789501583008944</c:v>
                </c:pt>
                <c:pt idx="13">
                  <c:v>0.0940490773768873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8</c:v>
                </c:pt>
                <c:pt idx="18">
                  <c:v>0.194186054983214</c:v>
                </c:pt>
                <c:pt idx="19">
                  <c:v>0.217852177032551</c:v>
                </c:pt>
                <c:pt idx="20">
                  <c:v>0.241970724519144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2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4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299</c:v>
                </c:pt>
                <c:pt idx="36">
                  <c:v>0.333224602891799</c:v>
                </c:pt>
                <c:pt idx="37">
                  <c:v>0.312253933366761</c:v>
                </c:pt>
                <c:pt idx="38">
                  <c:v>0.289691552761482</c:v>
                </c:pt>
                <c:pt idx="39">
                  <c:v>0.266085249898754</c:v>
                </c:pt>
                <c:pt idx="40">
                  <c:v>0.241970724519143</c:v>
                </c:pt>
                <c:pt idx="41">
                  <c:v>0.21785217703255</c:v>
                </c:pt>
                <c:pt idx="42">
                  <c:v>0.194186054983212</c:v>
                </c:pt>
                <c:pt idx="43">
                  <c:v>0.171368592047807</c:v>
                </c:pt>
                <c:pt idx="44">
                  <c:v>0.149727465635744</c:v>
                </c:pt>
                <c:pt idx="45">
                  <c:v>0.129517595665891</c:v>
                </c:pt>
                <c:pt idx="46">
                  <c:v>0.110920834679455</c:v>
                </c:pt>
                <c:pt idx="47">
                  <c:v>0.0940490773768864</c:v>
                </c:pt>
                <c:pt idx="48">
                  <c:v>0.0789501583008937</c:v>
                </c:pt>
                <c:pt idx="49">
                  <c:v>0.0656158147746762</c:v>
                </c:pt>
                <c:pt idx="50">
                  <c:v>0.0539909665131877</c:v>
                </c:pt>
                <c:pt idx="51">
                  <c:v>0.0439835959804269</c:v>
                </c:pt>
                <c:pt idx="52">
                  <c:v>0.0354745928462312</c:v>
                </c:pt>
                <c:pt idx="53">
                  <c:v>0.028327037741601</c:v>
                </c:pt>
                <c:pt idx="54">
                  <c:v>0.0223945302948427</c:v>
                </c:pt>
                <c:pt idx="55">
                  <c:v>0.0175283004935684</c:v>
                </c:pt>
                <c:pt idx="56">
                  <c:v>0.0135829692336855</c:v>
                </c:pt>
                <c:pt idx="57">
                  <c:v>0.0104209348144225</c:v>
                </c:pt>
                <c:pt idx="58">
                  <c:v>0.00791545158297988</c:v>
                </c:pt>
                <c:pt idx="59">
                  <c:v>0.00595253241977579</c:v>
                </c:pt>
                <c:pt idx="60">
                  <c:v>0.004431848411937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rm!$F$8</c:f>
              <c:strCache>
                <c:ptCount val="1"/>
                <c:pt idx="0">
                  <c:v>f(x,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!$D$9:$D$69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norm!$F$9:$F$69</c:f>
              <c:numCache>
                <c:formatCode>General</c:formatCode>
                <c:ptCount val="61"/>
                <c:pt idx="0">
                  <c:v>0.017292578800223</c:v>
                </c:pt>
                <c:pt idx="1">
                  <c:v>0.0196769388905985</c:v>
                </c:pt>
                <c:pt idx="2">
                  <c:v>0.0224155190216773</c:v>
                </c:pt>
                <c:pt idx="3">
                  <c:v>0.0255616110205446</c:v>
                </c:pt>
                <c:pt idx="4">
                  <c:v>0.0291757416859393</c:v>
                </c:pt>
                <c:pt idx="5">
                  <c:v>0.0333262388870228</c:v>
                </c:pt>
                <c:pt idx="6">
                  <c:v>0.0380896565264319</c:v>
                </c:pt>
                <c:pt idx="7">
                  <c:v>0.04355096135044</c:v>
                </c:pt>
                <c:pt idx="8">
                  <c:v>0.0498033521511451</c:v>
                </c:pt>
                <c:pt idx="9">
                  <c:v>0.0569475441721705</c:v>
                </c:pt>
                <c:pt idx="10">
                  <c:v>0.0650903103262165</c:v>
                </c:pt>
                <c:pt idx="11">
                  <c:v>0.0743420300331962</c:v>
                </c:pt>
                <c:pt idx="12">
                  <c:v>0.0848129628969037</c:v>
                </c:pt>
                <c:pt idx="13">
                  <c:v>0.0966079487139118</c:v>
                </c:pt>
                <c:pt idx="14">
                  <c:v>0.109819252655991</c:v>
                </c:pt>
                <c:pt idx="15">
                  <c:v>0.124517344646355</c:v>
                </c:pt>
                <c:pt idx="16">
                  <c:v>0.140739547894915</c:v>
                </c:pt>
                <c:pt idx="17">
                  <c:v>0.158476735728982</c:v>
                </c:pt>
                <c:pt idx="18">
                  <c:v>0.177658613464935</c:v>
                </c:pt>
                <c:pt idx="19">
                  <c:v>0.198138590803346</c:v>
                </c:pt>
                <c:pt idx="20">
                  <c:v>0.219679797350981</c:v>
                </c:pt>
                <c:pt idx="21">
                  <c:v>0.24194434361359</c:v>
                </c:pt>
                <c:pt idx="22">
                  <c:v>0.264488356807957</c:v>
                </c:pt>
                <c:pt idx="23">
                  <c:v>0.286765457576698</c:v>
                </c:pt>
                <c:pt idx="24">
                  <c:v>0.30814100972342</c:v>
                </c:pt>
                <c:pt idx="25">
                  <c:v>0.327918531322746</c:v>
                </c:pt>
                <c:pt idx="26">
                  <c:v>0.345378075752733</c:v>
                </c:pt>
                <c:pt idx="27">
                  <c:v>0.35982432834901</c:v>
                </c:pt>
                <c:pt idx="28">
                  <c:v>0.370639977713969</c:v>
                </c:pt>
                <c:pt idx="29">
                  <c:v>0.377338129966431</c:v>
                </c:pt>
                <c:pt idx="30">
                  <c:v>0.379606689822494</c:v>
                </c:pt>
                <c:pt idx="31">
                  <c:v>0.377338129966431</c:v>
                </c:pt>
                <c:pt idx="32">
                  <c:v>0.370639977713969</c:v>
                </c:pt>
                <c:pt idx="33">
                  <c:v>0.35982432834901</c:v>
                </c:pt>
                <c:pt idx="34">
                  <c:v>0.345378075752733</c:v>
                </c:pt>
                <c:pt idx="35">
                  <c:v>0.327918531322746</c:v>
                </c:pt>
                <c:pt idx="36">
                  <c:v>0.30814100972342</c:v>
                </c:pt>
                <c:pt idx="37">
                  <c:v>0.286765457576698</c:v>
                </c:pt>
                <c:pt idx="38">
                  <c:v>0.264488356807957</c:v>
                </c:pt>
                <c:pt idx="39">
                  <c:v>0.24194434361359</c:v>
                </c:pt>
                <c:pt idx="40">
                  <c:v>0.219679797350981</c:v>
                </c:pt>
                <c:pt idx="41">
                  <c:v>0.198138590803346</c:v>
                </c:pt>
                <c:pt idx="42">
                  <c:v>0.177658613464935</c:v>
                </c:pt>
                <c:pt idx="43">
                  <c:v>0.158476735728982</c:v>
                </c:pt>
                <c:pt idx="44">
                  <c:v>0.140739547894915</c:v>
                </c:pt>
                <c:pt idx="45">
                  <c:v>0.124517344646355</c:v>
                </c:pt>
                <c:pt idx="46">
                  <c:v>0.109819252655991</c:v>
                </c:pt>
                <c:pt idx="47">
                  <c:v>0.0966079487139118</c:v>
                </c:pt>
                <c:pt idx="48">
                  <c:v>0.0848129628969037</c:v>
                </c:pt>
                <c:pt idx="49">
                  <c:v>0.0743420300331962</c:v>
                </c:pt>
                <c:pt idx="50">
                  <c:v>0.0650903103262165</c:v>
                </c:pt>
                <c:pt idx="51">
                  <c:v>0.0569475441721705</c:v>
                </c:pt>
                <c:pt idx="52">
                  <c:v>0.0498033521511451</c:v>
                </c:pt>
                <c:pt idx="53">
                  <c:v>0.04355096135044</c:v>
                </c:pt>
                <c:pt idx="54">
                  <c:v>0.0380896565264319</c:v>
                </c:pt>
                <c:pt idx="55">
                  <c:v>0.0333262388870228</c:v>
                </c:pt>
                <c:pt idx="56">
                  <c:v>0.0291757416859393</c:v>
                </c:pt>
                <c:pt idx="57">
                  <c:v>0.0255616110205446</c:v>
                </c:pt>
                <c:pt idx="58">
                  <c:v>0.0224155190216773</c:v>
                </c:pt>
                <c:pt idx="59">
                  <c:v>0.0196769388905985</c:v>
                </c:pt>
                <c:pt idx="60">
                  <c:v>0.017292578800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rm!$G$8</c:f>
              <c:strCache>
                <c:ptCount val="1"/>
                <c:pt idx="0">
                  <c:v>f(x,1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!$D$9:$D$69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norm!$G$9:$G$69</c:f>
              <c:numCache>
                <c:formatCode>General</c:formatCode>
                <c:ptCount val="61"/>
                <c:pt idx="0">
                  <c:v>0.0114005494645425</c:v>
                </c:pt>
                <c:pt idx="1">
                  <c:v>0.0135604702952449</c:v>
                </c:pt>
                <c:pt idx="2">
                  <c:v>0.0161212574394221</c:v>
                </c:pt>
                <c:pt idx="3">
                  <c:v>0.019151294092491</c:v>
                </c:pt>
                <c:pt idx="4">
                  <c:v>0.0227281197984649</c:v>
                </c:pt>
                <c:pt idx="5">
                  <c:v>0.0269387276282445</c:v>
                </c:pt>
                <c:pt idx="6">
                  <c:v>0.0318794937500305</c:v>
                </c:pt>
                <c:pt idx="7">
                  <c:v>0.0376555867097534</c:v>
                </c:pt>
                <c:pt idx="8">
                  <c:v>0.0443796766142457</c:v>
                </c:pt>
                <c:pt idx="9">
                  <c:v>0.052169742604355</c:v>
                </c:pt>
                <c:pt idx="10">
                  <c:v>0.0611457663212182</c:v>
                </c:pt>
                <c:pt idx="11">
                  <c:v>0.0714251070328025</c:v>
                </c:pt>
                <c:pt idx="12">
                  <c:v>0.0831163896538796</c:v>
                </c:pt>
                <c:pt idx="13">
                  <c:v>0.0963118096332293</c:v>
                </c:pt>
                <c:pt idx="14">
                  <c:v>0.111077877296983</c:v>
                </c:pt>
                <c:pt idx="15">
                  <c:v>0.127444794287092</c:v>
                </c:pt>
                <c:pt idx="16">
                  <c:v>0.145394875660006</c:v>
                </c:pt>
                <c:pt idx="17">
                  <c:v>0.164850692968019</c:v>
                </c:pt>
                <c:pt idx="18">
                  <c:v>0.185663893626703</c:v>
                </c:pt>
                <c:pt idx="19">
                  <c:v>0.207605913164214</c:v>
                </c:pt>
                <c:pt idx="20">
                  <c:v>0.230361989229139</c:v>
                </c:pt>
                <c:pt idx="21">
                  <c:v>0.253529950559828</c:v>
                </c:pt>
                <c:pt idx="22">
                  <c:v>0.276625132338256</c:v>
                </c:pt>
                <c:pt idx="23">
                  <c:v>0.299092417736853</c:v>
                </c:pt>
                <c:pt idx="24">
                  <c:v>0.320325810529124</c:v>
                </c:pt>
                <c:pt idx="25">
                  <c:v>0.339695136352078</c:v>
                </c:pt>
                <c:pt idx="26">
                  <c:v>0.356578533697904</c:v>
                </c:pt>
                <c:pt idx="27">
                  <c:v>0.370398461552746</c:v>
                </c:pt>
                <c:pt idx="28">
                  <c:v>0.380658181054449</c:v>
                </c:pt>
                <c:pt idx="29">
                  <c:v>0.386975225815181</c:v>
                </c:pt>
                <c:pt idx="30">
                  <c:v>0.389108383966031</c:v>
                </c:pt>
                <c:pt idx="31">
                  <c:v>0.386975225815181</c:v>
                </c:pt>
                <c:pt idx="32">
                  <c:v>0.380658181054449</c:v>
                </c:pt>
                <c:pt idx="33">
                  <c:v>0.370398461552746</c:v>
                </c:pt>
                <c:pt idx="34">
                  <c:v>0.356578533697904</c:v>
                </c:pt>
                <c:pt idx="35">
                  <c:v>0.339695136352078</c:v>
                </c:pt>
                <c:pt idx="36">
                  <c:v>0.320325810529124</c:v>
                </c:pt>
                <c:pt idx="37">
                  <c:v>0.299092417736853</c:v>
                </c:pt>
                <c:pt idx="38">
                  <c:v>0.276625132338256</c:v>
                </c:pt>
                <c:pt idx="39">
                  <c:v>0.253529950559828</c:v>
                </c:pt>
                <c:pt idx="40">
                  <c:v>0.230361989229139</c:v>
                </c:pt>
                <c:pt idx="41">
                  <c:v>0.207605913164214</c:v>
                </c:pt>
                <c:pt idx="42">
                  <c:v>0.185663893626703</c:v>
                </c:pt>
                <c:pt idx="43">
                  <c:v>0.164850692968019</c:v>
                </c:pt>
                <c:pt idx="44">
                  <c:v>0.145394875660006</c:v>
                </c:pt>
                <c:pt idx="45">
                  <c:v>0.127444794287092</c:v>
                </c:pt>
                <c:pt idx="46">
                  <c:v>0.111077877296983</c:v>
                </c:pt>
                <c:pt idx="47">
                  <c:v>0.0963118096332293</c:v>
                </c:pt>
                <c:pt idx="48">
                  <c:v>0.0831163896538796</c:v>
                </c:pt>
                <c:pt idx="49">
                  <c:v>0.0714251070328025</c:v>
                </c:pt>
                <c:pt idx="50">
                  <c:v>0.0611457663212182</c:v>
                </c:pt>
                <c:pt idx="51">
                  <c:v>0.052169742604355</c:v>
                </c:pt>
                <c:pt idx="52">
                  <c:v>0.0443796766142457</c:v>
                </c:pt>
                <c:pt idx="53">
                  <c:v>0.0376555867097534</c:v>
                </c:pt>
                <c:pt idx="54">
                  <c:v>0.0318794937500305</c:v>
                </c:pt>
                <c:pt idx="55">
                  <c:v>0.0269387276282445</c:v>
                </c:pt>
                <c:pt idx="56">
                  <c:v>0.0227281197984649</c:v>
                </c:pt>
                <c:pt idx="57">
                  <c:v>0.019151294092491</c:v>
                </c:pt>
                <c:pt idx="58">
                  <c:v>0.0161212574394221</c:v>
                </c:pt>
                <c:pt idx="59">
                  <c:v>0.0135604702952449</c:v>
                </c:pt>
                <c:pt idx="60">
                  <c:v>0.01140054946454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rm!$H$8</c:f>
              <c:strCache>
                <c:ptCount val="1"/>
                <c:pt idx="0">
                  <c:v>f(x,15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!$D$9:$D$69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1.52655665885959E-015</c:v>
                </c:pt>
                <c:pt idx="31">
                  <c:v>0.100000000000002</c:v>
                </c:pt>
                <c:pt idx="32">
                  <c:v>0.200000000000002</c:v>
                </c:pt>
                <c:pt idx="33">
                  <c:v>0.300000000000002</c:v>
                </c:pt>
                <c:pt idx="34">
                  <c:v>0.400000000000002</c:v>
                </c:pt>
                <c:pt idx="35">
                  <c:v>0.500000000000002</c:v>
                </c:pt>
                <c:pt idx="36">
                  <c:v>0.600000000000002</c:v>
                </c:pt>
                <c:pt idx="37">
                  <c:v>0.700000000000002</c:v>
                </c:pt>
                <c:pt idx="38">
                  <c:v>0.800000000000002</c:v>
                </c:pt>
                <c:pt idx="39">
                  <c:v>0.900000000000002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norm!$H$9:$H$69</c:f>
              <c:numCache>
                <c:formatCode>General</c:formatCode>
                <c:ptCount val="61"/>
                <c:pt idx="0">
                  <c:v>0.00913518394436869</c:v>
                </c:pt>
                <c:pt idx="1">
                  <c:v>0.011147973322739</c:v>
                </c:pt>
                <c:pt idx="2">
                  <c:v>0.0135780822075542</c:v>
                </c:pt>
                <c:pt idx="3">
                  <c:v>0.0165016238208396</c:v>
                </c:pt>
                <c:pt idx="4">
                  <c:v>0.0200048869804626</c:v>
                </c:pt>
                <c:pt idx="5">
                  <c:v>0.0241844243891537</c:v>
                </c:pt>
                <c:pt idx="6">
                  <c:v>0.0291466359766715</c:v>
                </c:pt>
                <c:pt idx="7">
                  <c:v>0.035006674311679</c:v>
                </c:pt>
                <c:pt idx="8">
                  <c:v>0.0418864821760009</c:v>
                </c:pt>
                <c:pt idx="9">
                  <c:v>0.0499117672296847</c:v>
                </c:pt>
                <c:pt idx="10">
                  <c:v>0.0592077316346645</c:v>
                </c:pt>
                <c:pt idx="11">
                  <c:v>0.069893412526046</c:v>
                </c:pt>
                <c:pt idx="12">
                  <c:v>0.0820745591003213</c:v>
                </c:pt>
                <c:pt idx="13">
                  <c:v>0.0958350791351375</c:v>
                </c:pt>
                <c:pt idx="14">
                  <c:v>0.111227234119245</c:v>
                </c:pt>
                <c:pt idx="15">
                  <c:v>0.128260944906576</c:v>
                </c:pt>
                <c:pt idx="16">
                  <c:v>0.14689277894673</c:v>
                </c:pt>
                <c:pt idx="17">
                  <c:v>0.167015407266293</c:v>
                </c:pt>
                <c:pt idx="18">
                  <c:v>0.188448517261121</c:v>
                </c:pt>
                <c:pt idx="19">
                  <c:v>0.210932311335266</c:v>
                </c:pt>
                <c:pt idx="20">
                  <c:v>0.234124772886731</c:v>
                </c:pt>
                <c:pt idx="21">
                  <c:v>0.257603803396624</c:v>
                </c:pt>
                <c:pt idx="22">
                  <c:v>0.280875100325164</c:v>
                </c:pt>
                <c:pt idx="23">
                  <c:v>0.303386246062947</c:v>
                </c:pt>
                <c:pt idx="24">
                  <c:v>0.324546929575174</c:v>
                </c:pt>
                <c:pt idx="25">
                  <c:v>0.343754570263132</c:v>
                </c:pt>
                <c:pt idx="26">
                  <c:v>0.360423931780788</c:v>
                </c:pt>
                <c:pt idx="27">
                  <c:v>0.374018696345112</c:v>
                </c:pt>
                <c:pt idx="28">
                  <c:v>0.384082518126786</c:v>
                </c:pt>
                <c:pt idx="29">
                  <c:v>0.39026687636407</c:v>
                </c:pt>
                <c:pt idx="30">
                  <c:v>0.392353162840078</c:v>
                </c:pt>
                <c:pt idx="31">
                  <c:v>0.39026687636407</c:v>
                </c:pt>
                <c:pt idx="32">
                  <c:v>0.384082518126786</c:v>
                </c:pt>
                <c:pt idx="33">
                  <c:v>0.374018696345112</c:v>
                </c:pt>
                <c:pt idx="34">
                  <c:v>0.360423931780788</c:v>
                </c:pt>
                <c:pt idx="35">
                  <c:v>0.343754570263132</c:v>
                </c:pt>
                <c:pt idx="36">
                  <c:v>0.324546929575174</c:v>
                </c:pt>
                <c:pt idx="37">
                  <c:v>0.303386246062947</c:v>
                </c:pt>
                <c:pt idx="38">
                  <c:v>0.280875100325164</c:v>
                </c:pt>
                <c:pt idx="39">
                  <c:v>0.257603803396624</c:v>
                </c:pt>
                <c:pt idx="40">
                  <c:v>0.234124772886731</c:v>
                </c:pt>
                <c:pt idx="41">
                  <c:v>0.210932311335266</c:v>
                </c:pt>
                <c:pt idx="42">
                  <c:v>0.188448517261121</c:v>
                </c:pt>
                <c:pt idx="43">
                  <c:v>0.167015407266293</c:v>
                </c:pt>
                <c:pt idx="44">
                  <c:v>0.14689277894673</c:v>
                </c:pt>
                <c:pt idx="45">
                  <c:v>0.128260944906576</c:v>
                </c:pt>
                <c:pt idx="46">
                  <c:v>0.111227234119245</c:v>
                </c:pt>
                <c:pt idx="47">
                  <c:v>0.0958350791351375</c:v>
                </c:pt>
                <c:pt idx="48">
                  <c:v>0.0820745591003213</c:v>
                </c:pt>
                <c:pt idx="49">
                  <c:v>0.069893412526046</c:v>
                </c:pt>
                <c:pt idx="50">
                  <c:v>0.0592077316346645</c:v>
                </c:pt>
                <c:pt idx="51">
                  <c:v>0.0499117672296847</c:v>
                </c:pt>
                <c:pt idx="52">
                  <c:v>0.0418864821760009</c:v>
                </c:pt>
                <c:pt idx="53">
                  <c:v>0.035006674311679</c:v>
                </c:pt>
                <c:pt idx="54">
                  <c:v>0.0291466359766715</c:v>
                </c:pt>
                <c:pt idx="55">
                  <c:v>0.0241844243891537</c:v>
                </c:pt>
                <c:pt idx="56">
                  <c:v>0.0200048869804626</c:v>
                </c:pt>
                <c:pt idx="57">
                  <c:v>0.0165016238208396</c:v>
                </c:pt>
                <c:pt idx="58">
                  <c:v>0.0135780822075542</c:v>
                </c:pt>
                <c:pt idx="59">
                  <c:v>0.011147973322739</c:v>
                </c:pt>
                <c:pt idx="60">
                  <c:v>0.00913518394436869</c:v>
                </c:pt>
              </c:numCache>
            </c:numRef>
          </c:yVal>
          <c:smooth val="1"/>
        </c:ser>
        <c:axId val="17129697"/>
        <c:axId val="42271268"/>
      </c:scatterChart>
      <c:valAx>
        <c:axId val="17129697"/>
        <c:scaling>
          <c:orientation val="minMax"/>
        </c:scaling>
        <c:delete val="0"/>
        <c:axPos val="b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71268"/>
        <c:crossesAt val="0"/>
        <c:crossBetween val="midCat"/>
      </c:valAx>
      <c:valAx>
        <c:axId val="422712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96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240246711749"/>
          <c:y val="0.35680987778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!$B$4</c:f>
              <c:strCache>
                <c:ptCount val="1"/>
                <c:pt idx="0">
                  <c:v>f(x,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5:$A$65</c:f>
              <c:strCache>
                <c:ptCount val="61"/>
                <c:pt idx="0">
                  <c:v>-3.0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.0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.0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.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.0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.0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.0</c:v>
                </c:pt>
              </c:strCache>
            </c:strRef>
          </c:cat>
          <c:val>
            <c:numRef>
              <c:f>t!$B$5:$B$65</c:f>
              <c:numCache>
                <c:formatCode>General</c:formatCode>
                <c:ptCount val="61"/>
                <c:pt idx="0">
                  <c:v>0.017292578800223</c:v>
                </c:pt>
                <c:pt idx="1">
                  <c:v>0.0196769388905985</c:v>
                </c:pt>
                <c:pt idx="2">
                  <c:v>0.0224155190216773</c:v>
                </c:pt>
                <c:pt idx="3">
                  <c:v>0.0255616110205446</c:v>
                </c:pt>
                <c:pt idx="4">
                  <c:v>0.0291757416859393</c:v>
                </c:pt>
                <c:pt idx="5">
                  <c:v>0.0333262388870228</c:v>
                </c:pt>
                <c:pt idx="6">
                  <c:v>0.0380896565264319</c:v>
                </c:pt>
                <c:pt idx="7">
                  <c:v>0.04355096135044</c:v>
                </c:pt>
                <c:pt idx="8">
                  <c:v>0.0498033521511451</c:v>
                </c:pt>
                <c:pt idx="9">
                  <c:v>0.0569475441721705</c:v>
                </c:pt>
                <c:pt idx="10">
                  <c:v>0.0650903103262165</c:v>
                </c:pt>
                <c:pt idx="11">
                  <c:v>0.0743420300331962</c:v>
                </c:pt>
                <c:pt idx="12">
                  <c:v>0.0848129628969037</c:v>
                </c:pt>
                <c:pt idx="13">
                  <c:v>0.0966079487139118</c:v>
                </c:pt>
                <c:pt idx="14">
                  <c:v>0.109819252655991</c:v>
                </c:pt>
                <c:pt idx="15">
                  <c:v>0.124517344646355</c:v>
                </c:pt>
                <c:pt idx="16">
                  <c:v>0.140739547894915</c:v>
                </c:pt>
                <c:pt idx="17">
                  <c:v>0.158476735728982</c:v>
                </c:pt>
                <c:pt idx="18">
                  <c:v>0.177658613464936</c:v>
                </c:pt>
                <c:pt idx="19">
                  <c:v>0.198138590803346</c:v>
                </c:pt>
                <c:pt idx="20">
                  <c:v>0.219679797350981</c:v>
                </c:pt>
                <c:pt idx="21">
                  <c:v>0.24194434361359</c:v>
                </c:pt>
                <c:pt idx="22">
                  <c:v>0.264488356807957</c:v>
                </c:pt>
                <c:pt idx="23">
                  <c:v>0.286765457576698</c:v>
                </c:pt>
                <c:pt idx="24">
                  <c:v>0.30814100972342</c:v>
                </c:pt>
                <c:pt idx="25">
                  <c:v>0.327918531322746</c:v>
                </c:pt>
                <c:pt idx="26">
                  <c:v>0.345378075752733</c:v>
                </c:pt>
                <c:pt idx="27">
                  <c:v>0.35982432834901</c:v>
                </c:pt>
                <c:pt idx="28">
                  <c:v>0.37063997771397</c:v>
                </c:pt>
                <c:pt idx="29">
                  <c:v>0.377338129966431</c:v>
                </c:pt>
                <c:pt idx="30">
                  <c:v>0.379606689822494</c:v>
                </c:pt>
                <c:pt idx="31">
                  <c:v>0.377338129966431</c:v>
                </c:pt>
                <c:pt idx="32">
                  <c:v>0.37063997771397</c:v>
                </c:pt>
                <c:pt idx="33">
                  <c:v>0.35982432834901</c:v>
                </c:pt>
                <c:pt idx="34">
                  <c:v>0.345378075752733</c:v>
                </c:pt>
                <c:pt idx="35">
                  <c:v>0.327918531322746</c:v>
                </c:pt>
                <c:pt idx="36">
                  <c:v>0.30814100972342</c:v>
                </c:pt>
                <c:pt idx="37">
                  <c:v>0.286765457576698</c:v>
                </c:pt>
                <c:pt idx="38">
                  <c:v>0.264488356807957</c:v>
                </c:pt>
                <c:pt idx="39">
                  <c:v>0.24194434361359</c:v>
                </c:pt>
                <c:pt idx="40">
                  <c:v>0.219679797350981</c:v>
                </c:pt>
                <c:pt idx="41">
                  <c:v>0.198138590803346</c:v>
                </c:pt>
                <c:pt idx="42">
                  <c:v>0.177658613464936</c:v>
                </c:pt>
                <c:pt idx="43">
                  <c:v>0.158476735728982</c:v>
                </c:pt>
                <c:pt idx="44">
                  <c:v>0.140739547894915</c:v>
                </c:pt>
                <c:pt idx="45">
                  <c:v>0.124517344646355</c:v>
                </c:pt>
                <c:pt idx="46">
                  <c:v>0.109819252655991</c:v>
                </c:pt>
                <c:pt idx="47">
                  <c:v>0.0966079487139118</c:v>
                </c:pt>
                <c:pt idx="48">
                  <c:v>0.0848129628969037</c:v>
                </c:pt>
                <c:pt idx="49">
                  <c:v>0.0743420300331962</c:v>
                </c:pt>
                <c:pt idx="50">
                  <c:v>0.0650903103262165</c:v>
                </c:pt>
                <c:pt idx="51">
                  <c:v>0.0569475441721705</c:v>
                </c:pt>
                <c:pt idx="52">
                  <c:v>0.0498033521511451</c:v>
                </c:pt>
                <c:pt idx="53">
                  <c:v>0.04355096135044</c:v>
                </c:pt>
                <c:pt idx="54">
                  <c:v>0.0380896565264319</c:v>
                </c:pt>
                <c:pt idx="55">
                  <c:v>0.0333262388870228</c:v>
                </c:pt>
                <c:pt idx="56">
                  <c:v>0.0291757416859393</c:v>
                </c:pt>
                <c:pt idx="57">
                  <c:v>0.0255616110205446</c:v>
                </c:pt>
                <c:pt idx="58">
                  <c:v>0.0224155190216773</c:v>
                </c:pt>
                <c:pt idx="59">
                  <c:v>0.0196769388905985</c:v>
                </c:pt>
                <c:pt idx="60">
                  <c:v>0.0172925788002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!$C$4</c:f>
              <c:strCache>
                <c:ptCount val="1"/>
                <c:pt idx="0">
                  <c:v>f(x,1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5:$A$65</c:f>
              <c:strCache>
                <c:ptCount val="61"/>
                <c:pt idx="0">
                  <c:v>-3.0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.0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.0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.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.0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.0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.0</c:v>
                </c:pt>
              </c:strCache>
            </c:strRef>
          </c:cat>
          <c:val>
            <c:numRef>
              <c:f>t!$C$5:$C$65</c:f>
              <c:numCache>
                <c:formatCode>General</c:formatCode>
                <c:ptCount val="61"/>
                <c:pt idx="0">
                  <c:v>0.0114005494645425</c:v>
                </c:pt>
                <c:pt idx="1">
                  <c:v>0.0135604702952449</c:v>
                </c:pt>
                <c:pt idx="2">
                  <c:v>0.0161212574394221</c:v>
                </c:pt>
                <c:pt idx="3">
                  <c:v>0.019151294092491</c:v>
                </c:pt>
                <c:pt idx="4">
                  <c:v>0.022728119798465</c:v>
                </c:pt>
                <c:pt idx="5">
                  <c:v>0.0269387276282445</c:v>
                </c:pt>
                <c:pt idx="6">
                  <c:v>0.0318794937500306</c:v>
                </c:pt>
                <c:pt idx="7">
                  <c:v>0.0376555867097534</c:v>
                </c:pt>
                <c:pt idx="8">
                  <c:v>0.0443796766142457</c:v>
                </c:pt>
                <c:pt idx="9">
                  <c:v>0.052169742604355</c:v>
                </c:pt>
                <c:pt idx="10">
                  <c:v>0.0611457663212182</c:v>
                </c:pt>
                <c:pt idx="11">
                  <c:v>0.0714251070328025</c:v>
                </c:pt>
                <c:pt idx="12">
                  <c:v>0.0831163896538796</c:v>
                </c:pt>
                <c:pt idx="13">
                  <c:v>0.0963118096332293</c:v>
                </c:pt>
                <c:pt idx="14">
                  <c:v>0.111077877296983</c:v>
                </c:pt>
                <c:pt idx="15">
                  <c:v>0.127444794287092</c:v>
                </c:pt>
                <c:pt idx="16">
                  <c:v>0.145394875660006</c:v>
                </c:pt>
                <c:pt idx="17">
                  <c:v>0.164850692968019</c:v>
                </c:pt>
                <c:pt idx="18">
                  <c:v>0.185663893626703</c:v>
                </c:pt>
                <c:pt idx="19">
                  <c:v>0.207605913164214</c:v>
                </c:pt>
                <c:pt idx="20">
                  <c:v>0.230361989229139</c:v>
                </c:pt>
                <c:pt idx="21">
                  <c:v>0.253529950559828</c:v>
                </c:pt>
                <c:pt idx="22">
                  <c:v>0.276625132338256</c:v>
                </c:pt>
                <c:pt idx="23">
                  <c:v>0.299092417736853</c:v>
                </c:pt>
                <c:pt idx="24">
                  <c:v>0.320325810529124</c:v>
                </c:pt>
                <c:pt idx="25">
                  <c:v>0.339695136352078</c:v>
                </c:pt>
                <c:pt idx="26">
                  <c:v>0.356578533697904</c:v>
                </c:pt>
                <c:pt idx="27">
                  <c:v>0.370398461552746</c:v>
                </c:pt>
                <c:pt idx="28">
                  <c:v>0.380658181054449</c:v>
                </c:pt>
                <c:pt idx="29">
                  <c:v>0.386975225815181</c:v>
                </c:pt>
                <c:pt idx="30">
                  <c:v>0.389108383966031</c:v>
                </c:pt>
                <c:pt idx="31">
                  <c:v>0.386975225815181</c:v>
                </c:pt>
                <c:pt idx="32">
                  <c:v>0.380658181054449</c:v>
                </c:pt>
                <c:pt idx="33">
                  <c:v>0.370398461552746</c:v>
                </c:pt>
                <c:pt idx="34">
                  <c:v>0.356578533697904</c:v>
                </c:pt>
                <c:pt idx="35">
                  <c:v>0.339695136352078</c:v>
                </c:pt>
                <c:pt idx="36">
                  <c:v>0.320325810529124</c:v>
                </c:pt>
                <c:pt idx="37">
                  <c:v>0.299092417736853</c:v>
                </c:pt>
                <c:pt idx="38">
                  <c:v>0.276625132338256</c:v>
                </c:pt>
                <c:pt idx="39">
                  <c:v>0.253529950559828</c:v>
                </c:pt>
                <c:pt idx="40">
                  <c:v>0.230361989229139</c:v>
                </c:pt>
                <c:pt idx="41">
                  <c:v>0.207605913164214</c:v>
                </c:pt>
                <c:pt idx="42">
                  <c:v>0.185663893626703</c:v>
                </c:pt>
                <c:pt idx="43">
                  <c:v>0.164850692968019</c:v>
                </c:pt>
                <c:pt idx="44">
                  <c:v>0.145394875660006</c:v>
                </c:pt>
                <c:pt idx="45">
                  <c:v>0.127444794287092</c:v>
                </c:pt>
                <c:pt idx="46">
                  <c:v>0.111077877296983</c:v>
                </c:pt>
                <c:pt idx="47">
                  <c:v>0.0963118096332293</c:v>
                </c:pt>
                <c:pt idx="48">
                  <c:v>0.0831163896538796</c:v>
                </c:pt>
                <c:pt idx="49">
                  <c:v>0.0714251070328025</c:v>
                </c:pt>
                <c:pt idx="50">
                  <c:v>0.0611457663212182</c:v>
                </c:pt>
                <c:pt idx="51">
                  <c:v>0.052169742604355</c:v>
                </c:pt>
                <c:pt idx="52">
                  <c:v>0.0443796766142457</c:v>
                </c:pt>
                <c:pt idx="53">
                  <c:v>0.0376555867097534</c:v>
                </c:pt>
                <c:pt idx="54">
                  <c:v>0.0318794937500306</c:v>
                </c:pt>
                <c:pt idx="55">
                  <c:v>0.0269387276282445</c:v>
                </c:pt>
                <c:pt idx="56">
                  <c:v>0.022728119798465</c:v>
                </c:pt>
                <c:pt idx="57">
                  <c:v>0.019151294092491</c:v>
                </c:pt>
                <c:pt idx="58">
                  <c:v>0.0161212574394221</c:v>
                </c:pt>
                <c:pt idx="59">
                  <c:v>0.0135604702952449</c:v>
                </c:pt>
                <c:pt idx="60">
                  <c:v>0.01140054946454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!$D$4</c:f>
              <c:strCache>
                <c:ptCount val="1"/>
                <c:pt idx="0">
                  <c:v>f(x,15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5:$A$65</c:f>
              <c:strCache>
                <c:ptCount val="61"/>
                <c:pt idx="0">
                  <c:v>-3.0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.0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.0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.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.0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.0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.0</c:v>
                </c:pt>
              </c:strCache>
            </c:strRef>
          </c:cat>
          <c:val>
            <c:numRef>
              <c:f>t!$D$5:$D$65</c:f>
              <c:numCache>
                <c:formatCode>General</c:formatCode>
                <c:ptCount val="61"/>
                <c:pt idx="0">
                  <c:v>0.00913518394436869</c:v>
                </c:pt>
                <c:pt idx="1">
                  <c:v>0.011147973322739</c:v>
                </c:pt>
                <c:pt idx="2">
                  <c:v>0.0135780822075542</c:v>
                </c:pt>
                <c:pt idx="3">
                  <c:v>0.0165016238208396</c:v>
                </c:pt>
                <c:pt idx="4">
                  <c:v>0.0200048869804626</c:v>
                </c:pt>
                <c:pt idx="5">
                  <c:v>0.0241844243891537</c:v>
                </c:pt>
                <c:pt idx="6">
                  <c:v>0.0291466359766715</c:v>
                </c:pt>
                <c:pt idx="7">
                  <c:v>0.035006674311679</c:v>
                </c:pt>
                <c:pt idx="8">
                  <c:v>0.0418864821760009</c:v>
                </c:pt>
                <c:pt idx="9">
                  <c:v>0.0499117672296847</c:v>
                </c:pt>
                <c:pt idx="10">
                  <c:v>0.0592077316346646</c:v>
                </c:pt>
                <c:pt idx="11">
                  <c:v>0.069893412526046</c:v>
                </c:pt>
                <c:pt idx="12">
                  <c:v>0.0820745591003213</c:v>
                </c:pt>
                <c:pt idx="13">
                  <c:v>0.0958350791351375</c:v>
                </c:pt>
                <c:pt idx="14">
                  <c:v>0.111227234119245</c:v>
                </c:pt>
                <c:pt idx="15">
                  <c:v>0.128260944906576</c:v>
                </c:pt>
                <c:pt idx="16">
                  <c:v>0.14689277894673</c:v>
                </c:pt>
                <c:pt idx="17">
                  <c:v>0.167015407266293</c:v>
                </c:pt>
                <c:pt idx="18">
                  <c:v>0.188448517261121</c:v>
                </c:pt>
                <c:pt idx="19">
                  <c:v>0.210932311335266</c:v>
                </c:pt>
                <c:pt idx="20">
                  <c:v>0.234124772886731</c:v>
                </c:pt>
                <c:pt idx="21">
                  <c:v>0.257603803396624</c:v>
                </c:pt>
                <c:pt idx="22">
                  <c:v>0.280875100325164</c:v>
                </c:pt>
                <c:pt idx="23">
                  <c:v>0.303386246062947</c:v>
                </c:pt>
                <c:pt idx="24">
                  <c:v>0.324546929575174</c:v>
                </c:pt>
                <c:pt idx="25">
                  <c:v>0.343754570263132</c:v>
                </c:pt>
                <c:pt idx="26">
                  <c:v>0.360423931780788</c:v>
                </c:pt>
                <c:pt idx="27">
                  <c:v>0.374018696345112</c:v>
                </c:pt>
                <c:pt idx="28">
                  <c:v>0.384082518126786</c:v>
                </c:pt>
                <c:pt idx="29">
                  <c:v>0.39026687636407</c:v>
                </c:pt>
                <c:pt idx="30">
                  <c:v>0.392353162840078</c:v>
                </c:pt>
                <c:pt idx="31">
                  <c:v>0.39026687636407</c:v>
                </c:pt>
                <c:pt idx="32">
                  <c:v>0.384082518126786</c:v>
                </c:pt>
                <c:pt idx="33">
                  <c:v>0.374018696345112</c:v>
                </c:pt>
                <c:pt idx="34">
                  <c:v>0.360423931780788</c:v>
                </c:pt>
                <c:pt idx="35">
                  <c:v>0.343754570263132</c:v>
                </c:pt>
                <c:pt idx="36">
                  <c:v>0.324546929575174</c:v>
                </c:pt>
                <c:pt idx="37">
                  <c:v>0.303386246062947</c:v>
                </c:pt>
                <c:pt idx="38">
                  <c:v>0.280875100325164</c:v>
                </c:pt>
                <c:pt idx="39">
                  <c:v>0.257603803396624</c:v>
                </c:pt>
                <c:pt idx="40">
                  <c:v>0.234124772886731</c:v>
                </c:pt>
                <c:pt idx="41">
                  <c:v>0.210932311335266</c:v>
                </c:pt>
                <c:pt idx="42">
                  <c:v>0.188448517261121</c:v>
                </c:pt>
                <c:pt idx="43">
                  <c:v>0.167015407266293</c:v>
                </c:pt>
                <c:pt idx="44">
                  <c:v>0.14689277894673</c:v>
                </c:pt>
                <c:pt idx="45">
                  <c:v>0.128260944906576</c:v>
                </c:pt>
                <c:pt idx="46">
                  <c:v>0.111227234119245</c:v>
                </c:pt>
                <c:pt idx="47">
                  <c:v>0.0958350791351375</c:v>
                </c:pt>
                <c:pt idx="48">
                  <c:v>0.0820745591003213</c:v>
                </c:pt>
                <c:pt idx="49">
                  <c:v>0.069893412526046</c:v>
                </c:pt>
                <c:pt idx="50">
                  <c:v>0.0592077316346646</c:v>
                </c:pt>
                <c:pt idx="51">
                  <c:v>0.0499117672296847</c:v>
                </c:pt>
                <c:pt idx="52">
                  <c:v>0.0418864821760009</c:v>
                </c:pt>
                <c:pt idx="53">
                  <c:v>0.035006674311679</c:v>
                </c:pt>
                <c:pt idx="54">
                  <c:v>0.0291466359766715</c:v>
                </c:pt>
                <c:pt idx="55">
                  <c:v>0.0241844243891537</c:v>
                </c:pt>
                <c:pt idx="56">
                  <c:v>0.0200048869804626</c:v>
                </c:pt>
                <c:pt idx="57">
                  <c:v>0.0165016238208396</c:v>
                </c:pt>
                <c:pt idx="58">
                  <c:v>0.0135780822075542</c:v>
                </c:pt>
                <c:pt idx="59">
                  <c:v>0.011147973322739</c:v>
                </c:pt>
                <c:pt idx="60">
                  <c:v>0.0091351839443686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!$E$4</c:f>
              <c:strCache>
                <c:ptCount val="1"/>
                <c:pt idx="0">
                  <c:v>F(x,5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5:$A$65</c:f>
              <c:strCache>
                <c:ptCount val="61"/>
                <c:pt idx="0">
                  <c:v>-3.0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.0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.0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.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.0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.0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.0</c:v>
                </c:pt>
              </c:strCache>
            </c:strRef>
          </c:cat>
          <c:val>
            <c:numRef>
              <c:f>t!$E$5:$E$65</c:f>
              <c:numCache>
                <c:formatCode>General</c:formatCode>
                <c:ptCount val="61"/>
                <c:pt idx="0">
                  <c:v>0.0150496239487313</c:v>
                </c:pt>
                <c:pt idx="1">
                  <c:v>0.0168953521348859</c:v>
                </c:pt>
                <c:pt idx="2">
                  <c:v>0.0189968117277826</c:v>
                </c:pt>
                <c:pt idx="3">
                  <c:v>0.0213920316203569</c:v>
                </c:pt>
                <c:pt idx="4">
                  <c:v>0.02412472653479</c:v>
                </c:pt>
                <c:pt idx="5">
                  <c:v>0.0272450496711881</c:v>
                </c:pt>
                <c:pt idx="6">
                  <c:v>0.0308103955980139</c:v>
                </c:pt>
                <c:pt idx="7">
                  <c:v>0.0348862346660187</c:v>
                </c:pt>
                <c:pt idx="8">
                  <c:v>0.0395469489515912</c:v>
                </c:pt>
                <c:pt idx="9">
                  <c:v>0.0448766249422994</c:v>
                </c:pt>
                <c:pt idx="10">
                  <c:v>0.0509697394149292</c:v>
                </c:pt>
                <c:pt idx="11">
                  <c:v>0.0579316520506641</c:v>
                </c:pt>
                <c:pt idx="12">
                  <c:v>0.0658787916354461</c:v>
                </c:pt>
                <c:pt idx="13">
                  <c:v>0.074938393424162</c:v>
                </c:pt>
                <c:pt idx="14">
                  <c:v>0.0852476159125909</c:v>
                </c:pt>
                <c:pt idx="15">
                  <c:v>0.0969518401212368</c:v>
                </c:pt>
                <c:pt idx="16">
                  <c:v>0.110201939964672</c:v>
                </c:pt>
                <c:pt idx="17">
                  <c:v>0.125150317085339</c:v>
                </c:pt>
                <c:pt idx="18">
                  <c:v>0.141945528353051</c:v>
                </c:pt>
                <c:pt idx="19">
                  <c:v>0.160725410496317</c:v>
                </c:pt>
                <c:pt idx="20">
                  <c:v>0.181608733824561</c:v>
                </c:pt>
                <c:pt idx="21">
                  <c:v>0.204685600172312</c:v>
                </c:pt>
                <c:pt idx="22">
                  <c:v>0.230007033451868</c:v>
                </c:pt>
                <c:pt idx="23">
                  <c:v>0.257574474157408</c:v>
                </c:pt>
                <c:pt idx="24">
                  <c:v>0.287330143690403</c:v>
                </c:pt>
                <c:pt idx="25">
                  <c:v>0.319149435820464</c:v>
                </c:pt>
                <c:pt idx="26">
                  <c:v>0.352836557416557</c:v>
                </c:pt>
                <c:pt idx="27">
                  <c:v>0.388124521131637</c:v>
                </c:pt>
                <c:pt idx="28">
                  <c:v>0.424680256997915</c:v>
                </c:pt>
                <c:pt idx="29">
                  <c:v>0.462115070577331</c:v>
                </c:pt>
                <c:pt idx="30">
                  <c:v>0.5</c:v>
                </c:pt>
                <c:pt idx="31">
                  <c:v>0.537884929422669</c:v>
                </c:pt>
                <c:pt idx="32">
                  <c:v>0.575319743002085</c:v>
                </c:pt>
                <c:pt idx="33">
                  <c:v>0.611875478868363</c:v>
                </c:pt>
                <c:pt idx="34">
                  <c:v>0.647163442583443</c:v>
                </c:pt>
                <c:pt idx="35">
                  <c:v>0.680850564179536</c:v>
                </c:pt>
                <c:pt idx="36">
                  <c:v>0.712669856309597</c:v>
                </c:pt>
                <c:pt idx="37">
                  <c:v>0.742425525842592</c:v>
                </c:pt>
                <c:pt idx="38">
                  <c:v>0.769992966548132</c:v>
                </c:pt>
                <c:pt idx="39">
                  <c:v>0.795314399827688</c:v>
                </c:pt>
                <c:pt idx="40">
                  <c:v>0.818391266175439</c:v>
                </c:pt>
                <c:pt idx="41">
                  <c:v>0.839274589503683</c:v>
                </c:pt>
                <c:pt idx="42">
                  <c:v>0.858054471646949</c:v>
                </c:pt>
                <c:pt idx="43">
                  <c:v>0.874849682914662</c:v>
                </c:pt>
                <c:pt idx="44">
                  <c:v>0.889798060035328</c:v>
                </c:pt>
                <c:pt idx="45">
                  <c:v>0.903048159878763</c:v>
                </c:pt>
                <c:pt idx="46">
                  <c:v>0.914752384087409</c:v>
                </c:pt>
                <c:pt idx="47">
                  <c:v>0.925061606575838</c:v>
                </c:pt>
                <c:pt idx="48">
                  <c:v>0.934121208364554</c:v>
                </c:pt>
                <c:pt idx="49">
                  <c:v>0.942068347949336</c:v>
                </c:pt>
                <c:pt idx="50">
                  <c:v>0.949030260585071</c:v>
                </c:pt>
                <c:pt idx="51">
                  <c:v>0.955123375057701</c:v>
                </c:pt>
                <c:pt idx="52">
                  <c:v>0.960453051048409</c:v>
                </c:pt>
                <c:pt idx="53">
                  <c:v>0.965113765333981</c:v>
                </c:pt>
                <c:pt idx="54">
                  <c:v>0.969189604401986</c:v>
                </c:pt>
                <c:pt idx="55">
                  <c:v>0.972754950328812</c:v>
                </c:pt>
                <c:pt idx="56">
                  <c:v>0.97587527346521</c:v>
                </c:pt>
                <c:pt idx="57">
                  <c:v>0.978607968379643</c:v>
                </c:pt>
                <c:pt idx="58">
                  <c:v>0.981003188272217</c:v>
                </c:pt>
                <c:pt idx="59">
                  <c:v>0.983104647865114</c:v>
                </c:pt>
                <c:pt idx="60">
                  <c:v>0.9849503760512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!$F$4</c:f>
              <c:strCache>
                <c:ptCount val="1"/>
                <c:pt idx="0">
                  <c:v>F(x,10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5:$A$65</c:f>
              <c:strCache>
                <c:ptCount val="61"/>
                <c:pt idx="0">
                  <c:v>-3.0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.0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.0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.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.0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.0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.0</c:v>
                </c:pt>
              </c:strCache>
            </c:strRef>
          </c:cat>
          <c:val>
            <c:numRef>
              <c:f>t!$F$5:$F$65</c:f>
              <c:numCache>
                <c:formatCode>General</c:formatCode>
                <c:ptCount val="61"/>
                <c:pt idx="0">
                  <c:v>0.00667182751128479</c:v>
                </c:pt>
                <c:pt idx="1">
                  <c:v>0.00791679964890455</c:v>
                </c:pt>
                <c:pt idx="2">
                  <c:v>0.00939727418874633</c:v>
                </c:pt>
                <c:pt idx="3">
                  <c:v>0.0111566825817385</c:v>
                </c:pt>
                <c:pt idx="4">
                  <c:v>0.0132457487570476</c:v>
                </c:pt>
                <c:pt idx="5">
                  <c:v>0.0157234221183044</c:v>
                </c:pt>
                <c:pt idx="6">
                  <c:v>0.0186578230309786</c:v>
                </c:pt>
                <c:pt idx="7">
                  <c:v>0.0221271566421436</c:v>
                </c:pt>
                <c:pt idx="8">
                  <c:v>0.0262205342246766</c:v>
                </c:pt>
                <c:pt idx="9">
                  <c:v>0.0310386221011093</c:v>
                </c:pt>
                <c:pt idx="10">
                  <c:v>0.0366940173853702</c:v>
                </c:pt>
                <c:pt idx="11">
                  <c:v>0.0433112287582205</c:v>
                </c:pt>
                <c:pt idx="12">
                  <c:v>0.0510261215673396</c:v>
                </c:pt>
                <c:pt idx="13">
                  <c:v>0.0599846729545102</c:v>
                </c:pt>
                <c:pt idx="14">
                  <c:v>0.0703408786281586</c:v>
                </c:pt>
                <c:pt idx="15">
                  <c:v>0.0822536632227202</c:v>
                </c:pt>
                <c:pt idx="16">
                  <c:v>0.0958826760973184</c:v>
                </c:pt>
                <c:pt idx="17">
                  <c:v>0.111382908603422</c:v>
                </c:pt>
                <c:pt idx="18">
                  <c:v>0.128898150362153</c:v>
                </c:pt>
                <c:pt idx="19">
                  <c:v>0.148553411034059</c:v>
                </c:pt>
                <c:pt idx="20">
                  <c:v>0.17044656615103</c:v>
                </c:pt>
                <c:pt idx="21">
                  <c:v>0.194639631003041</c:v>
                </c:pt>
                <c:pt idx="22">
                  <c:v>0.221150209570771</c:v>
                </c:pt>
                <c:pt idx="23">
                  <c:v>0.249943785086442</c:v>
                </c:pt>
                <c:pt idx="24">
                  <c:v>0.280927591014569</c:v>
                </c:pt>
                <c:pt idx="25">
                  <c:v>0.313946802871486</c:v>
                </c:pt>
                <c:pt idx="26">
                  <c:v>0.348783704829562</c:v>
                </c:pt>
                <c:pt idx="27">
                  <c:v>0.3851603037829</c:v>
                </c:pt>
                <c:pt idx="28">
                  <c:v>0.422744595690174</c:v>
                </c:pt>
                <c:pt idx="29">
                  <c:v>0.461160359282205</c:v>
                </c:pt>
                <c:pt idx="30">
                  <c:v>0.5</c:v>
                </c:pt>
                <c:pt idx="31">
                  <c:v>0.538839640717795</c:v>
                </c:pt>
                <c:pt idx="32">
                  <c:v>0.577255404309826</c:v>
                </c:pt>
                <c:pt idx="33">
                  <c:v>0.614839696217101</c:v>
                </c:pt>
                <c:pt idx="34">
                  <c:v>0.651216295170439</c:v>
                </c:pt>
                <c:pt idx="35">
                  <c:v>0.686053197128514</c:v>
                </c:pt>
                <c:pt idx="36">
                  <c:v>0.719072408985432</c:v>
                </c:pt>
                <c:pt idx="37">
                  <c:v>0.750056214913558</c:v>
                </c:pt>
                <c:pt idx="38">
                  <c:v>0.778849790429229</c:v>
                </c:pt>
                <c:pt idx="39">
                  <c:v>0.805360368996959</c:v>
                </c:pt>
                <c:pt idx="40">
                  <c:v>0.82955343384897</c:v>
                </c:pt>
                <c:pt idx="41">
                  <c:v>0.851446588965941</c:v>
                </c:pt>
                <c:pt idx="42">
                  <c:v>0.871101849637847</c:v>
                </c:pt>
                <c:pt idx="43">
                  <c:v>0.888617091396578</c:v>
                </c:pt>
                <c:pt idx="44">
                  <c:v>0.904117323902682</c:v>
                </c:pt>
                <c:pt idx="45">
                  <c:v>0.91774633677728</c:v>
                </c:pt>
                <c:pt idx="46">
                  <c:v>0.929659121371842</c:v>
                </c:pt>
                <c:pt idx="47">
                  <c:v>0.94001532704549</c:v>
                </c:pt>
                <c:pt idx="48">
                  <c:v>0.948973878432661</c:v>
                </c:pt>
                <c:pt idx="49">
                  <c:v>0.956688771241779</c:v>
                </c:pt>
                <c:pt idx="50">
                  <c:v>0.96330598261463</c:v>
                </c:pt>
                <c:pt idx="51">
                  <c:v>0.968961377898891</c:v>
                </c:pt>
                <c:pt idx="52">
                  <c:v>0.973779465775323</c:v>
                </c:pt>
                <c:pt idx="53">
                  <c:v>0.977872843357856</c:v>
                </c:pt>
                <c:pt idx="54">
                  <c:v>0.981342176969022</c:v>
                </c:pt>
                <c:pt idx="55">
                  <c:v>0.984276577881696</c:v>
                </c:pt>
                <c:pt idx="56">
                  <c:v>0.986754251242953</c:v>
                </c:pt>
                <c:pt idx="57">
                  <c:v>0.988843317418262</c:v>
                </c:pt>
                <c:pt idx="58">
                  <c:v>0.990602725811254</c:v>
                </c:pt>
                <c:pt idx="59">
                  <c:v>0.992083200351095</c:v>
                </c:pt>
                <c:pt idx="60">
                  <c:v>0.9933281724887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!$G$4</c:f>
              <c:strCache>
                <c:ptCount val="1"/>
                <c:pt idx="0">
                  <c:v>F(x,15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5:$A$65</c:f>
              <c:strCache>
                <c:ptCount val="61"/>
                <c:pt idx="0">
                  <c:v>-3.0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.0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.0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1</c:v>
                </c:pt>
                <c:pt idx="30">
                  <c:v>0.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.0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.0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.0</c:v>
                </c:pt>
              </c:strCache>
            </c:strRef>
          </c:cat>
          <c:val>
            <c:numRef>
              <c:f>t!$G$5:$G$65</c:f>
              <c:numCache>
                <c:formatCode>General</c:formatCode>
                <c:ptCount val="61"/>
                <c:pt idx="0">
                  <c:v>0.00448636873861166</c:v>
                </c:pt>
                <c:pt idx="1">
                  <c:v>0.00549733993643521</c:v>
                </c:pt>
                <c:pt idx="2">
                  <c:v>0.00672986321000329</c:v>
                </c:pt>
                <c:pt idx="3">
                  <c:v>0.00822939278287034</c:v>
                </c:pt>
                <c:pt idx="4">
                  <c:v>0.0100495005550965</c:v>
                </c:pt>
                <c:pt idx="5">
                  <c:v>0.0122529016232569</c:v>
                </c:pt>
                <c:pt idx="6">
                  <c:v>0.0149124647324012</c:v>
                </c:pt>
                <c:pt idx="7">
                  <c:v>0.0181121486913258</c:v>
                </c:pt>
                <c:pt idx="8">
                  <c:v>0.0219477875637482</c:v>
                </c:pt>
                <c:pt idx="9">
                  <c:v>0.0265276280760214</c:v>
                </c:pt>
                <c:pt idx="10">
                  <c:v>0.0319725036423601</c:v>
                </c:pt>
                <c:pt idx="11">
                  <c:v>0.0384155128580043</c:v>
                </c:pt>
                <c:pt idx="12">
                  <c:v>0.0460010591026409</c:v>
                </c:pt>
                <c:pt idx="13">
                  <c:v>0.0548831055006681</c:v>
                </c:pt>
                <c:pt idx="14">
                  <c:v>0.0652225097598416</c:v>
                </c:pt>
                <c:pt idx="15">
                  <c:v>0.0771833301908502</c:v>
                </c:pt>
                <c:pt idx="16">
                  <c:v>0.0909280407017842</c:v>
                </c:pt>
                <c:pt idx="17">
                  <c:v>0.106611660556632</c:v>
                </c:pt>
                <c:pt idx="18">
                  <c:v>0.124374893694012</c:v>
                </c:pt>
                <c:pt idx="19">
                  <c:v>0.144336478814986</c:v>
                </c:pt>
                <c:pt idx="20">
                  <c:v>0.166585067957739</c:v>
                </c:pt>
                <c:pt idx="21">
                  <c:v>0.191171066750493</c:v>
                </c:pt>
                <c:pt idx="22">
                  <c:v>0.218098969581344</c:v>
                </c:pt>
                <c:pt idx="23">
                  <c:v>0.247320791275055</c:v>
                </c:pt>
                <c:pt idx="24">
                  <c:v>0.27873121755992</c:v>
                </c:pt>
                <c:pt idx="25">
                  <c:v>0.312165056760038</c:v>
                </c:pt>
                <c:pt idx="26">
                  <c:v>0.347397467888235</c:v>
                </c:pt>
                <c:pt idx="27">
                  <c:v>0.384147267267777</c:v>
                </c:pt>
                <c:pt idx="28">
                  <c:v>0.422083388487193</c:v>
                </c:pt>
                <c:pt idx="29">
                  <c:v>0.460834310035379</c:v>
                </c:pt>
                <c:pt idx="30">
                  <c:v>0.5</c:v>
                </c:pt>
                <c:pt idx="31">
                  <c:v>0.539165689964621</c:v>
                </c:pt>
                <c:pt idx="32">
                  <c:v>0.577916611512807</c:v>
                </c:pt>
                <c:pt idx="33">
                  <c:v>0.615852732732224</c:v>
                </c:pt>
                <c:pt idx="34">
                  <c:v>0.652602532111765</c:v>
                </c:pt>
                <c:pt idx="35">
                  <c:v>0.687834943239962</c:v>
                </c:pt>
                <c:pt idx="36">
                  <c:v>0.72126878244008</c:v>
                </c:pt>
                <c:pt idx="37">
                  <c:v>0.752679208724945</c:v>
                </c:pt>
                <c:pt idx="38">
                  <c:v>0.781901030418656</c:v>
                </c:pt>
                <c:pt idx="39">
                  <c:v>0.808828933249507</c:v>
                </c:pt>
                <c:pt idx="40">
                  <c:v>0.833414932042261</c:v>
                </c:pt>
                <c:pt idx="41">
                  <c:v>0.855663521185014</c:v>
                </c:pt>
                <c:pt idx="42">
                  <c:v>0.875625106305988</c:v>
                </c:pt>
                <c:pt idx="43">
                  <c:v>0.893388339443369</c:v>
                </c:pt>
                <c:pt idx="44">
                  <c:v>0.909071959298216</c:v>
                </c:pt>
                <c:pt idx="45">
                  <c:v>0.92281666980915</c:v>
                </c:pt>
                <c:pt idx="46">
                  <c:v>0.934777490240158</c:v>
                </c:pt>
                <c:pt idx="47">
                  <c:v>0.945116894499332</c:v>
                </c:pt>
                <c:pt idx="48">
                  <c:v>0.953998940897359</c:v>
                </c:pt>
                <c:pt idx="49">
                  <c:v>0.961584487141996</c:v>
                </c:pt>
                <c:pt idx="50">
                  <c:v>0.96802749635764</c:v>
                </c:pt>
                <c:pt idx="51">
                  <c:v>0.973472371923979</c:v>
                </c:pt>
                <c:pt idx="52">
                  <c:v>0.978052212436252</c:v>
                </c:pt>
                <c:pt idx="53">
                  <c:v>0.981887851308674</c:v>
                </c:pt>
                <c:pt idx="54">
                  <c:v>0.985087535267599</c:v>
                </c:pt>
                <c:pt idx="55">
                  <c:v>0.987747098376743</c:v>
                </c:pt>
                <c:pt idx="56">
                  <c:v>0.989950499444903</c:v>
                </c:pt>
                <c:pt idx="57">
                  <c:v>0.99177060721713</c:v>
                </c:pt>
                <c:pt idx="58">
                  <c:v>0.993270136789997</c:v>
                </c:pt>
                <c:pt idx="59">
                  <c:v>0.994502660063565</c:v>
                </c:pt>
                <c:pt idx="60">
                  <c:v>0.9955136312613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169890"/>
        <c:axId val="68145296"/>
      </c:lineChart>
      <c:catAx>
        <c:axId val="7616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5296"/>
        <c:crossesAt val="0"/>
        <c:auto val="1"/>
        <c:lblAlgn val="ctr"/>
        <c:lblOffset val="100"/>
        <c:noMultiLvlLbl val="0"/>
      </c:catAx>
      <c:valAx>
        <c:axId val="68145296"/>
        <c:scaling>
          <c:orientation val="minMax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69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3</xdr:row>
      <xdr:rowOff>114480</xdr:rowOff>
    </xdr:from>
    <xdr:to>
      <xdr:col>15</xdr:col>
      <xdr:colOff>720</xdr:colOff>
      <xdr:row>20</xdr:row>
      <xdr:rowOff>56880</xdr:rowOff>
    </xdr:to>
    <xdr:graphicFrame>
      <xdr:nvGraphicFramePr>
        <xdr:cNvPr id="0" name="Chart 2"/>
        <xdr:cNvGraphicFramePr/>
      </xdr:nvGraphicFramePr>
      <xdr:xfrm>
        <a:off x="5848200" y="628920"/>
        <a:ext cx="48441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6</xdr:row>
      <xdr:rowOff>9360</xdr:rowOff>
    </xdr:from>
    <xdr:to>
      <xdr:col>15</xdr:col>
      <xdr:colOff>369360</xdr:colOff>
      <xdr:row>33</xdr:row>
      <xdr:rowOff>47520</xdr:rowOff>
    </xdr:to>
    <xdr:graphicFrame>
      <xdr:nvGraphicFramePr>
        <xdr:cNvPr id="1" name="Chart 2"/>
        <xdr:cNvGraphicFramePr/>
      </xdr:nvGraphicFramePr>
      <xdr:xfrm>
        <a:off x="5361120" y="1038240"/>
        <a:ext cx="578088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</cols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B3" s="1"/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3.5" hidden="false" customHeight="false" outlineLevel="0" collapsed="false">
      <c r="A6" s="0" t="n">
        <v>1</v>
      </c>
      <c r="B6" s="0" t="n">
        <v>0.05</v>
      </c>
      <c r="C6" s="0" t="n">
        <f aca="false">TINV(B6,A6)</f>
        <v>12.7062047361747</v>
      </c>
    </row>
    <row r="7" customFormat="false" ht="13.5" hidden="false" customHeight="false" outlineLevel="0" collapsed="false">
      <c r="A7" s="0" t="n">
        <v>2</v>
      </c>
      <c r="B7" s="0" t="n">
        <v>0.05</v>
      </c>
      <c r="C7" s="0" t="n">
        <f aca="false">TINV(B7,A7)</f>
        <v>4.30265272974946</v>
      </c>
    </row>
    <row r="8" customFormat="false" ht="13.5" hidden="false" customHeight="false" outlineLevel="0" collapsed="false">
      <c r="A8" s="0" t="n">
        <v>3</v>
      </c>
      <c r="B8" s="0" t="n">
        <v>0.05</v>
      </c>
      <c r="C8" s="0" t="n">
        <f aca="false">TINV(B8,A8)</f>
        <v>3.18244630528371</v>
      </c>
    </row>
    <row r="9" customFormat="false" ht="13.5" hidden="false" customHeight="false" outlineLevel="0" collapsed="false">
      <c r="A9" s="0" t="n">
        <v>4</v>
      </c>
      <c r="B9" s="0" t="n">
        <v>0.05</v>
      </c>
      <c r="C9" s="0" t="n">
        <f aca="false">TINV(B9,A9)</f>
        <v>2.77644510519779</v>
      </c>
    </row>
    <row r="10" customFormat="false" ht="13.5" hidden="false" customHeight="false" outlineLevel="0" collapsed="false">
      <c r="A10" s="0" t="n">
        <v>5</v>
      </c>
      <c r="B10" s="0" t="n">
        <v>0.05</v>
      </c>
      <c r="C10" s="0" t="n">
        <f aca="false">TINV(B10,A10)</f>
        <v>2.57058183563632</v>
      </c>
    </row>
    <row r="11" customFormat="false" ht="13.5" hidden="false" customHeight="false" outlineLevel="0" collapsed="false">
      <c r="A11" s="0" t="n">
        <v>6</v>
      </c>
      <c r="B11" s="0" t="n">
        <v>0.05</v>
      </c>
      <c r="C11" s="0" t="n">
        <f aca="false">TINV(B11,A11)</f>
        <v>2.44691185114497</v>
      </c>
    </row>
    <row r="12" customFormat="false" ht="13.5" hidden="false" customHeight="false" outlineLevel="0" collapsed="false">
      <c r="A12" s="0" t="n">
        <v>7</v>
      </c>
      <c r="B12" s="0" t="n">
        <v>0.05</v>
      </c>
      <c r="C12" s="0" t="n">
        <f aca="false">TINV(B12,A12)</f>
        <v>2.36462425159279</v>
      </c>
    </row>
    <row r="13" customFormat="false" ht="13.5" hidden="false" customHeight="false" outlineLevel="0" collapsed="false">
      <c r="A13" s="0" t="n">
        <v>8</v>
      </c>
      <c r="B13" s="0" t="n">
        <v>0.05</v>
      </c>
      <c r="C13" s="0" t="n">
        <f aca="false">TINV(B13,A13)</f>
        <v>2.30600413520417</v>
      </c>
    </row>
    <row r="14" customFormat="false" ht="13.5" hidden="false" customHeight="false" outlineLevel="0" collapsed="false">
      <c r="A14" s="0" t="n">
        <v>9</v>
      </c>
      <c r="B14" s="0" t="n">
        <v>0.05</v>
      </c>
      <c r="C14" s="0" t="n">
        <f aca="false">TINV(B14,A14)</f>
        <v>2.26215716279821</v>
      </c>
    </row>
    <row r="15" customFormat="false" ht="13.5" hidden="false" customHeight="false" outlineLevel="0" collapsed="false">
      <c r="A15" s="0" t="n">
        <v>10</v>
      </c>
      <c r="B15" s="0" t="n">
        <v>0.05</v>
      </c>
      <c r="C15" s="0" t="n">
        <f aca="false">TINV(B15,A15)</f>
        <v>2.22813885198628</v>
      </c>
    </row>
    <row r="16" customFormat="false" ht="13.5" hidden="false" customHeight="false" outlineLevel="0" collapsed="false">
      <c r="A16" s="0" t="n">
        <v>11</v>
      </c>
      <c r="B16" s="0" t="n">
        <v>0.05</v>
      </c>
      <c r="C16" s="0" t="n">
        <f aca="false">TINV(B16,A16)</f>
        <v>2.20098516009164</v>
      </c>
    </row>
    <row r="17" customFormat="false" ht="13.5" hidden="false" customHeight="false" outlineLevel="0" collapsed="false">
      <c r="A17" s="0" t="n">
        <v>12</v>
      </c>
    </row>
    <row r="19" customFormat="false" ht="13.5" hidden="false" customHeight="false" outlineLevel="0" collapsed="false">
      <c r="A19" s="3" t="s">
        <v>6</v>
      </c>
    </row>
    <row r="20" customFormat="false" ht="13.5" hidden="false" customHeight="false" outlineLevel="0" collapsed="false">
      <c r="A20" s="3" t="s">
        <v>7</v>
      </c>
    </row>
    <row r="23" customFormat="false" ht="13.5" hidden="false" customHeight="false" outlineLevel="0" collapsed="false">
      <c r="A23" s="3" t="s">
        <v>8</v>
      </c>
      <c r="B23" s="3" t="s">
        <v>9</v>
      </c>
    </row>
    <row r="26" customFormat="false" ht="13.5" hidden="false" customHeight="false" outlineLevel="0" collapsed="false">
      <c r="A26" s="1" t="s">
        <v>10</v>
      </c>
      <c r="B26" s="1" t="s">
        <v>11</v>
      </c>
    </row>
    <row r="28" customFormat="false" ht="13.5" hidden="false" customHeight="false" outlineLevel="0" collapsed="false">
      <c r="A28" s="3" t="s">
        <v>12</v>
      </c>
    </row>
    <row r="29" customFormat="false" ht="13.5" hidden="false" customHeight="false" outlineLevel="0" collapsed="false">
      <c r="D29" s="0" t="s">
        <v>13</v>
      </c>
    </row>
    <row r="32" customFormat="false" ht="13.5" hidden="false" customHeight="false" outlineLevel="0" collapsed="false">
      <c r="A32" s="4" t="s">
        <v>14</v>
      </c>
    </row>
    <row r="33" customFormat="false" ht="13.5" hidden="false" customHeight="false" outlineLevel="0" collapsed="false">
      <c r="D33" s="0" t="s">
        <v>15</v>
      </c>
    </row>
    <row r="36" customFormat="false" ht="13.5" hidden="false" customHeight="false" outlineLevel="0" collapsed="false">
      <c r="A36" s="0" t="s">
        <v>16</v>
      </c>
    </row>
    <row r="37" customFormat="false" ht="13.5" hidden="false" customHeight="false" outlineLevel="0" collapsed="false">
      <c r="D3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49"/>
    <col collapsed="false" customWidth="true" hidden="false" outlineLevel="0" max="4" min="3" style="0" width="9.75"/>
  </cols>
  <sheetData>
    <row r="1" customFormat="false" ht="13.5" hidden="false" customHeight="false" outlineLevel="0" collapsed="false">
      <c r="A1" s="1" t="s">
        <v>18</v>
      </c>
    </row>
    <row r="2" customFormat="false" ht="13.5" hidden="false" customHeight="false" outlineLevel="0" collapsed="false">
      <c r="A2" s="5" t="s">
        <v>19</v>
      </c>
      <c r="B2" s="5" t="s">
        <v>20</v>
      </c>
      <c r="C2" s="5" t="s">
        <v>21</v>
      </c>
      <c r="D2" s="5"/>
    </row>
    <row r="3" customFormat="false" ht="13.5" hidden="false" customHeight="false" outlineLevel="0" collapsed="false">
      <c r="A3" s="5" t="s">
        <v>22</v>
      </c>
      <c r="B3" s="5" t="s">
        <v>23</v>
      </c>
      <c r="C3" s="5" t="s">
        <v>24</v>
      </c>
      <c r="D3" s="5"/>
    </row>
    <row r="4" customFormat="false" ht="13.5" hidden="false" customHeight="false" outlineLevel="0" collapsed="false">
      <c r="A4" s="6" t="n">
        <v>-4</v>
      </c>
      <c r="B4" s="7" t="n">
        <f aca="false">(2*PI())^(-1/2)*EXP(-(1/2)*A4^2)</f>
        <v>0.000133830225764885</v>
      </c>
      <c r="C4" s="7" t="n">
        <f aca="false">NORMSDIST(A4)</f>
        <v>3.167124183312E-005</v>
      </c>
      <c r="D4" s="7"/>
    </row>
    <row r="5" customFormat="false" ht="13.5" hidden="false" customHeight="false" outlineLevel="0" collapsed="false">
      <c r="A5" s="6" t="n">
        <f aca="false">A4+0.1</f>
        <v>-3.9</v>
      </c>
      <c r="B5" s="7" t="n">
        <f aca="false">(2*PI())^(-1/2)*EXP(-(1/2)*A5^2)</f>
        <v>0.000198655471392773</v>
      </c>
      <c r="C5" s="7" t="n">
        <f aca="false">NORMSDIST(A5)</f>
        <v>4.80963440176028E-005</v>
      </c>
      <c r="D5" s="8"/>
    </row>
    <row r="6" customFormat="false" ht="13.5" hidden="false" customHeight="false" outlineLevel="0" collapsed="false">
      <c r="A6" s="6" t="n">
        <f aca="false">A5+0.1</f>
        <v>-3.8</v>
      </c>
      <c r="B6" s="7" t="n">
        <f aca="false">(2*PI())^(-1/2)*EXP(-(1/2)*A6^2)</f>
        <v>0.00029194692579146</v>
      </c>
      <c r="C6" s="7" t="n">
        <f aca="false">NORMSDIST(A6)</f>
        <v>7.23480439251201E-005</v>
      </c>
      <c r="D6" s="8"/>
    </row>
    <row r="7" customFormat="false" ht="13.5" hidden="false" customHeight="false" outlineLevel="0" collapsed="false">
      <c r="A7" s="6" t="n">
        <f aca="false">A6+0.1</f>
        <v>-3.7</v>
      </c>
      <c r="B7" s="7" t="n">
        <f aca="false">(2*PI())^(-1/2)*EXP(-(1/2)*A7^2)</f>
        <v>0.000424780270550752</v>
      </c>
      <c r="C7" s="7" t="n">
        <f aca="false">NORMSDIST(A7)</f>
        <v>0.000107799733477389</v>
      </c>
      <c r="D7" s="8"/>
      <c r="F7" s="0" t="s">
        <v>25</v>
      </c>
    </row>
    <row r="8" customFormat="false" ht="13.5" hidden="false" customHeight="false" outlineLevel="0" collapsed="false">
      <c r="A8" s="6" t="n">
        <f aca="false">A7+0.1</f>
        <v>-3.6</v>
      </c>
      <c r="B8" s="7" t="n">
        <f aca="false">(2*PI())^(-1/2)*EXP(-(1/2)*A8^2)</f>
        <v>0.000611901930113773</v>
      </c>
      <c r="C8" s="7" t="n">
        <f aca="false">NORMSDIST(A8)</f>
        <v>0.000159108590157534</v>
      </c>
      <c r="D8" s="8"/>
      <c r="E8" s="5" t="s">
        <v>26</v>
      </c>
      <c r="F8" s="0" t="s">
        <v>27</v>
      </c>
      <c r="G8" s="0" t="s">
        <v>28</v>
      </c>
      <c r="H8" s="0" t="s">
        <v>29</v>
      </c>
    </row>
    <row r="9" customFormat="false" ht="13.5" hidden="false" customHeight="false" outlineLevel="0" collapsed="false">
      <c r="A9" s="6" t="n">
        <f aca="false">A8+0.1</f>
        <v>-3.5</v>
      </c>
      <c r="B9" s="7" t="n">
        <f aca="false">(2*PI())^(-1/2)*EXP(-(1/2)*A9^2)</f>
        <v>0.000872682695045762</v>
      </c>
      <c r="C9" s="7" t="n">
        <f aca="false">NORMSDIST(A9)</f>
        <v>0.000232629079035526</v>
      </c>
      <c r="D9" s="9" t="n">
        <v>-3</v>
      </c>
      <c r="E9" s="0" t="n">
        <v>0.00443184841193802</v>
      </c>
      <c r="F9" s="0" t="n">
        <v>0.017292578800223</v>
      </c>
      <c r="G9" s="0" t="n">
        <v>0.0114005494645425</v>
      </c>
      <c r="H9" s="0" t="n">
        <v>0.00913518394436869</v>
      </c>
    </row>
    <row r="10" customFormat="false" ht="13.5" hidden="false" customHeight="false" outlineLevel="0" collapsed="false">
      <c r="A10" s="6" t="n">
        <f aca="false">A9+0.1</f>
        <v>-3.4</v>
      </c>
      <c r="B10" s="7" t="n">
        <f aca="false">(2*PI())^(-1/2)*EXP(-(1/2)*A10^2)</f>
        <v>0.00123221916847302</v>
      </c>
      <c r="C10" s="7" t="n">
        <f aca="false">NORMSDIST(A10)</f>
        <v>0.000336929265676882</v>
      </c>
      <c r="D10" s="9" t="n">
        <f aca="false">D9+0.1</f>
        <v>-2.9</v>
      </c>
      <c r="E10" s="0" t="n">
        <v>0.00595253241977587</v>
      </c>
      <c r="F10" s="0" t="n">
        <v>0.0196769388905985</v>
      </c>
      <c r="G10" s="0" t="n">
        <v>0.0135604702952449</v>
      </c>
      <c r="H10" s="0" t="n">
        <v>0.011147973322739</v>
      </c>
    </row>
    <row r="11" customFormat="false" ht="13.5" hidden="false" customHeight="false" outlineLevel="0" collapsed="false">
      <c r="A11" s="6" t="n">
        <f aca="false">A10+0.1</f>
        <v>-3.3</v>
      </c>
      <c r="B11" s="7" t="n">
        <f aca="false">(2*PI())^(-1/2)*EXP(-(1/2)*A11^2)</f>
        <v>0.00172256893905368</v>
      </c>
      <c r="C11" s="7" t="n">
        <f aca="false">NORMSDIST(A11)</f>
        <v>0.000483424142383779</v>
      </c>
      <c r="D11" s="9" t="n">
        <f aca="false">D10+0.1</f>
        <v>-2.8</v>
      </c>
      <c r="E11" s="0" t="n">
        <v>0.00791545158297999</v>
      </c>
      <c r="F11" s="0" t="n">
        <v>0.0224155190216773</v>
      </c>
      <c r="G11" s="0" t="n">
        <v>0.0161212574394221</v>
      </c>
      <c r="H11" s="0" t="n">
        <v>0.0135780822075542</v>
      </c>
    </row>
    <row r="12" customFormat="false" ht="13.5" hidden="false" customHeight="false" outlineLevel="0" collapsed="false">
      <c r="A12" s="6" t="n">
        <f aca="false">A11+0.1</f>
        <v>-3.2</v>
      </c>
      <c r="B12" s="7" t="n">
        <f aca="false">(2*PI())^(-1/2)*EXP(-(1/2)*A12^2)</f>
        <v>0.00238408820146485</v>
      </c>
      <c r="C12" s="7" t="n">
        <f aca="false">NORMSDIST(A12)</f>
        <v>0.000687137937915852</v>
      </c>
      <c r="D12" s="9" t="n">
        <f aca="false">D11+0.1</f>
        <v>-2.7</v>
      </c>
      <c r="E12" s="0" t="n">
        <v>0.0104209348144226</v>
      </c>
      <c r="F12" s="0" t="n">
        <v>0.0255616110205446</v>
      </c>
      <c r="G12" s="0" t="n">
        <v>0.019151294092491</v>
      </c>
      <c r="H12" s="0" t="n">
        <v>0.0165016238208396</v>
      </c>
    </row>
    <row r="13" customFormat="false" ht="13.5" hidden="false" customHeight="false" outlineLevel="0" collapsed="false">
      <c r="A13" s="6" t="n">
        <f aca="false">A12+0.1</f>
        <v>-3.1</v>
      </c>
      <c r="B13" s="7" t="n">
        <f aca="false">(2*PI())^(-1/2)*EXP(-(1/2)*A13^2)</f>
        <v>0.00326681905619993</v>
      </c>
      <c r="C13" s="7" t="n">
        <f aca="false">NORMSDIST(A13)</f>
        <v>0.00096760321321836</v>
      </c>
      <c r="D13" s="9" t="n">
        <f aca="false">D12+0.1</f>
        <v>-2.6</v>
      </c>
      <c r="E13" s="0" t="n">
        <v>0.0135829692336857</v>
      </c>
      <c r="F13" s="0" t="n">
        <v>0.0291757416859393</v>
      </c>
      <c r="G13" s="0" t="n">
        <v>0.0227281197984649</v>
      </c>
      <c r="H13" s="0" t="n">
        <v>0.0200048869804626</v>
      </c>
    </row>
    <row r="14" customFormat="false" ht="13.5" hidden="false" customHeight="false" outlineLevel="0" collapsed="false">
      <c r="A14" s="6" t="n">
        <f aca="false">A13+0.1</f>
        <v>-3</v>
      </c>
      <c r="B14" s="7" t="n">
        <f aca="false">(2*PI())^(-1/2)*EXP(-(1/2)*A14^2)</f>
        <v>0.00443184841193802</v>
      </c>
      <c r="C14" s="7" t="n">
        <f aca="false">NORMSDIST(A14)</f>
        <v>0.0013498980316301</v>
      </c>
      <c r="D14" s="9" t="n">
        <f aca="false">D13+0.1</f>
        <v>-2.5</v>
      </c>
      <c r="E14" s="0" t="n">
        <v>0.0175283004935686</v>
      </c>
      <c r="F14" s="0" t="n">
        <v>0.0333262388870228</v>
      </c>
      <c r="G14" s="0" t="n">
        <v>0.0269387276282445</v>
      </c>
      <c r="H14" s="0" t="n">
        <v>0.0241844243891537</v>
      </c>
    </row>
    <row r="15" customFormat="false" ht="13.5" hidden="false" customHeight="false" outlineLevel="0" collapsed="false">
      <c r="A15" s="6" t="n">
        <f aca="false">A14+0.1</f>
        <v>-2.9</v>
      </c>
      <c r="B15" s="7" t="n">
        <f aca="false">(2*PI())^(-1/2)*EXP(-(1/2)*A15^2)</f>
        <v>0.00595253241977587</v>
      </c>
      <c r="C15" s="7" t="n">
        <f aca="false">NORMSDIST(A15)</f>
        <v>0.00186581330038405</v>
      </c>
      <c r="D15" s="9" t="n">
        <f aca="false">D14+0.1</f>
        <v>-2.4</v>
      </c>
      <c r="E15" s="0" t="n">
        <v>0.022394530294843</v>
      </c>
      <c r="F15" s="0" t="n">
        <v>0.0380896565264319</v>
      </c>
      <c r="G15" s="0" t="n">
        <v>0.0318794937500305</v>
      </c>
      <c r="H15" s="0" t="n">
        <v>0.0291466359766715</v>
      </c>
    </row>
    <row r="16" customFormat="false" ht="13.5" hidden="false" customHeight="false" outlineLevel="0" collapsed="false">
      <c r="A16" s="6" t="n">
        <f aca="false">A15+0.1</f>
        <v>-2.8</v>
      </c>
      <c r="B16" s="7" t="n">
        <f aca="false">(2*PI())^(-1/2)*EXP(-(1/2)*A16^2)</f>
        <v>0.00791545158297999</v>
      </c>
      <c r="C16" s="7" t="n">
        <f aca="false">NORMSDIST(A16)</f>
        <v>0.00255513033042794</v>
      </c>
      <c r="D16" s="9" t="n">
        <f aca="false">D15+0.1</f>
        <v>-2.3</v>
      </c>
      <c r="E16" s="0" t="n">
        <v>0.0283270377416013</v>
      </c>
      <c r="F16" s="0" t="n">
        <v>0.04355096135044</v>
      </c>
      <c r="G16" s="0" t="n">
        <v>0.0376555867097534</v>
      </c>
      <c r="H16" s="0" t="n">
        <v>0.035006674311679</v>
      </c>
    </row>
    <row r="17" customFormat="false" ht="13.5" hidden="false" customHeight="false" outlineLevel="0" collapsed="false">
      <c r="A17" s="6" t="n">
        <f aca="false">A16+0.1</f>
        <v>-2.7</v>
      </c>
      <c r="B17" s="7" t="n">
        <f aca="false">(2*PI())^(-1/2)*EXP(-(1/2)*A17^2)</f>
        <v>0.0104209348144226</v>
      </c>
      <c r="C17" s="7" t="n">
        <f aca="false">NORMSDIST(A17)</f>
        <v>0.00346697380304068</v>
      </c>
      <c r="D17" s="9" t="n">
        <f aca="false">D16+0.1</f>
        <v>-2.2</v>
      </c>
      <c r="E17" s="0" t="n">
        <v>0.0354745928462316</v>
      </c>
      <c r="F17" s="0" t="n">
        <v>0.0498033521511451</v>
      </c>
      <c r="G17" s="0" t="n">
        <v>0.0443796766142457</v>
      </c>
      <c r="H17" s="0" t="n">
        <v>0.0418864821760009</v>
      </c>
    </row>
    <row r="18" customFormat="false" ht="13.5" hidden="false" customHeight="false" outlineLevel="0" collapsed="false">
      <c r="A18" s="6" t="n">
        <f aca="false">A17+0.1</f>
        <v>-2.6</v>
      </c>
      <c r="B18" s="7" t="n">
        <f aca="false">(2*PI())^(-1/2)*EXP(-(1/2)*A18^2)</f>
        <v>0.0135829692336857</v>
      </c>
      <c r="C18" s="7" t="n">
        <f aca="false">NORMSDIST(A18)</f>
        <v>0.00466118802371877</v>
      </c>
      <c r="D18" s="9" t="n">
        <f aca="false">D17+0.1</f>
        <v>-2.1</v>
      </c>
      <c r="E18" s="0" t="n">
        <v>0.0439835959804274</v>
      </c>
      <c r="F18" s="0" t="n">
        <v>0.0569475441721705</v>
      </c>
      <c r="G18" s="0" t="n">
        <v>0.052169742604355</v>
      </c>
      <c r="H18" s="0" t="n">
        <v>0.0499117672296847</v>
      </c>
    </row>
    <row r="19" customFormat="false" ht="13.5" hidden="false" customHeight="false" outlineLevel="0" collapsed="false">
      <c r="A19" s="6" t="n">
        <f aca="false">A18+0.1</f>
        <v>-2.5</v>
      </c>
      <c r="B19" s="7" t="n">
        <f aca="false">(2*PI())^(-1/2)*EXP(-(1/2)*A19^2)</f>
        <v>0.0175283004935686</v>
      </c>
      <c r="C19" s="7" t="n">
        <f aca="false">NORMSDIST(A19)</f>
        <v>0.00620966532577616</v>
      </c>
      <c r="D19" s="9" t="n">
        <f aca="false">D18+0.1</f>
        <v>-2</v>
      </c>
      <c r="E19" s="0" t="n">
        <v>0.0539909665131883</v>
      </c>
      <c r="F19" s="0" t="n">
        <v>0.0650903103262165</v>
      </c>
      <c r="G19" s="0" t="n">
        <v>0.0611457663212182</v>
      </c>
      <c r="H19" s="0" t="n">
        <v>0.0592077316346645</v>
      </c>
    </row>
    <row r="20" customFormat="false" ht="13.5" hidden="false" customHeight="false" outlineLevel="0" collapsed="false">
      <c r="A20" s="6" t="n">
        <f aca="false">A19+0.1</f>
        <v>-2.4</v>
      </c>
      <c r="B20" s="7" t="n">
        <f aca="false">(2*PI())^(-1/2)*EXP(-(1/2)*A20^2)</f>
        <v>0.022394530294843</v>
      </c>
      <c r="C20" s="7" t="n">
        <f aca="false">NORMSDIST(A20)</f>
        <v>0.00819753592459617</v>
      </c>
      <c r="D20" s="9" t="n">
        <f aca="false">D19+0.1</f>
        <v>-1.9</v>
      </c>
      <c r="E20" s="0" t="n">
        <v>0.0656158147746768</v>
      </c>
      <c r="F20" s="0" t="n">
        <v>0.0743420300331962</v>
      </c>
      <c r="G20" s="0" t="n">
        <v>0.0714251070328025</v>
      </c>
      <c r="H20" s="0" t="n">
        <v>0.069893412526046</v>
      </c>
    </row>
    <row r="21" customFormat="false" ht="13.5" hidden="false" customHeight="false" outlineLevel="0" collapsed="false">
      <c r="A21" s="6" t="n">
        <f aca="false">A20+0.1</f>
        <v>-2.3</v>
      </c>
      <c r="B21" s="7" t="n">
        <f aca="false">(2*PI())^(-1/2)*EXP(-(1/2)*A21^2)</f>
        <v>0.0283270377416013</v>
      </c>
      <c r="C21" s="7" t="n">
        <f aca="false">NORMSDIST(A21)</f>
        <v>0.0107241100216759</v>
      </c>
      <c r="D21" s="9" t="n">
        <f aca="false">D20+0.1</f>
        <v>-1.8</v>
      </c>
      <c r="E21" s="0" t="n">
        <v>0.0789501583008944</v>
      </c>
      <c r="F21" s="0" t="n">
        <v>0.0848129628969037</v>
      </c>
      <c r="G21" s="0" t="n">
        <v>0.0831163896538796</v>
      </c>
      <c r="H21" s="0" t="n">
        <v>0.0820745591003213</v>
      </c>
    </row>
    <row r="22" customFormat="false" ht="13.5" hidden="false" customHeight="false" outlineLevel="0" collapsed="false">
      <c r="A22" s="6" t="n">
        <f aca="false">A21+0.1</f>
        <v>-2.2</v>
      </c>
      <c r="B22" s="7" t="n">
        <f aca="false">(2*PI())^(-1/2)*EXP(-(1/2)*A22^2)</f>
        <v>0.0354745928462316</v>
      </c>
      <c r="C22" s="7" t="n">
        <f aca="false">NORMSDIST(A22)</f>
        <v>0.0139034475134987</v>
      </c>
      <c r="D22" s="9" t="n">
        <f aca="false">D21+0.1</f>
        <v>-1.7</v>
      </c>
      <c r="E22" s="0" t="n">
        <v>0.0940490773768873</v>
      </c>
      <c r="F22" s="0" t="n">
        <v>0.0966079487139118</v>
      </c>
      <c r="G22" s="0" t="n">
        <v>0.0963118096332293</v>
      </c>
      <c r="H22" s="0" t="n">
        <v>0.0958350791351375</v>
      </c>
    </row>
    <row r="23" customFormat="false" ht="13.5" hidden="false" customHeight="false" outlineLevel="0" collapsed="false">
      <c r="A23" s="6" t="n">
        <f aca="false">A22+0.1</f>
        <v>-2.1</v>
      </c>
      <c r="B23" s="7" t="n">
        <f aca="false">(2*PI())^(-1/2)*EXP(-(1/2)*A23^2)</f>
        <v>0.0439835959804274</v>
      </c>
      <c r="C23" s="7" t="n">
        <f aca="false">NORMSDIST(A23)</f>
        <v>0.0178644205628166</v>
      </c>
      <c r="D23" s="9" t="n">
        <f aca="false">D22+0.1</f>
        <v>-1.6</v>
      </c>
      <c r="E23" s="0" t="n">
        <v>0.110920834679456</v>
      </c>
      <c r="F23" s="0" t="n">
        <v>0.109819252655991</v>
      </c>
      <c r="G23" s="0" t="n">
        <v>0.111077877296983</v>
      </c>
      <c r="H23" s="0" t="n">
        <v>0.111227234119245</v>
      </c>
    </row>
    <row r="24" customFormat="false" ht="13.5" hidden="false" customHeight="false" outlineLevel="0" collapsed="false">
      <c r="A24" s="6" t="n">
        <f aca="false">A23+0.1</f>
        <v>-2</v>
      </c>
      <c r="B24" s="7" t="n">
        <f aca="false">(2*PI())^(-1/2)*EXP(-(1/2)*A24^2)</f>
        <v>0.0539909665131883</v>
      </c>
      <c r="C24" s="7" t="n">
        <f aca="false">NORMSDIST(A24)</f>
        <v>0.0227501319481793</v>
      </c>
      <c r="D24" s="9" t="n">
        <f aca="false">D23+0.1</f>
        <v>-1.5</v>
      </c>
      <c r="E24" s="0" t="n">
        <v>0.129517595665892</v>
      </c>
      <c r="F24" s="0" t="n">
        <v>0.124517344646355</v>
      </c>
      <c r="G24" s="0" t="n">
        <v>0.127444794287092</v>
      </c>
      <c r="H24" s="0" t="n">
        <v>0.128260944906576</v>
      </c>
    </row>
    <row r="25" customFormat="false" ht="13.5" hidden="false" customHeight="false" outlineLevel="0" collapsed="false">
      <c r="A25" s="6" t="n">
        <f aca="false">A24+0.1</f>
        <v>-1.9</v>
      </c>
      <c r="B25" s="7" t="n">
        <f aca="false">(2*PI())^(-1/2)*EXP(-(1/2)*A25^2)</f>
        <v>0.0656158147746768</v>
      </c>
      <c r="C25" s="7" t="n">
        <f aca="false">NORMSDIST(A25)</f>
        <v>0.0287165598160019</v>
      </c>
      <c r="D25" s="9" t="n">
        <f aca="false">D24+0.1</f>
        <v>-1.4</v>
      </c>
      <c r="E25" s="0" t="n">
        <v>0.149727465635745</v>
      </c>
      <c r="F25" s="0" t="n">
        <v>0.140739547894915</v>
      </c>
      <c r="G25" s="0" t="n">
        <v>0.145394875660006</v>
      </c>
      <c r="H25" s="0" t="n">
        <v>0.14689277894673</v>
      </c>
    </row>
    <row r="26" customFormat="false" ht="13.5" hidden="false" customHeight="false" outlineLevel="0" collapsed="false">
      <c r="A26" s="6" t="n">
        <f aca="false">A25+0.1</f>
        <v>-1.8</v>
      </c>
      <c r="B26" s="7" t="n">
        <f aca="false">(2*PI())^(-1/2)*EXP(-(1/2)*A26^2)</f>
        <v>0.0789501583008944</v>
      </c>
      <c r="C26" s="7" t="n">
        <f aca="false">NORMSDIST(A26)</f>
        <v>0.035930319112926</v>
      </c>
      <c r="D26" s="9" t="n">
        <f aca="false">D25+0.1</f>
        <v>-1.3</v>
      </c>
      <c r="E26" s="0" t="n">
        <v>0.171368592047808</v>
      </c>
      <c r="F26" s="0" t="n">
        <v>0.158476735728982</v>
      </c>
      <c r="G26" s="0" t="n">
        <v>0.164850692968019</v>
      </c>
      <c r="H26" s="0" t="n">
        <v>0.167015407266293</v>
      </c>
    </row>
    <row r="27" customFormat="false" ht="13.5" hidden="false" customHeight="false" outlineLevel="0" collapsed="false">
      <c r="A27" s="6" t="n">
        <f aca="false">A26+0.1</f>
        <v>-1.7</v>
      </c>
      <c r="B27" s="7" t="n">
        <f aca="false">(2*PI())^(-1/2)*EXP(-(1/2)*A27^2)</f>
        <v>0.0940490773768873</v>
      </c>
      <c r="C27" s="7" t="n">
        <f aca="false">NORMSDIST(A27)</f>
        <v>0.0445654627585432</v>
      </c>
      <c r="D27" s="9" t="n">
        <f aca="false">D26+0.1</f>
        <v>-1.2</v>
      </c>
      <c r="E27" s="0" t="n">
        <v>0.194186054983214</v>
      </c>
      <c r="F27" s="0" t="n">
        <v>0.177658613464935</v>
      </c>
      <c r="G27" s="0" t="n">
        <v>0.185663893626703</v>
      </c>
      <c r="H27" s="0" t="n">
        <v>0.188448517261121</v>
      </c>
    </row>
    <row r="28" customFormat="false" ht="13.5" hidden="false" customHeight="false" outlineLevel="0" collapsed="false">
      <c r="A28" s="6" t="n">
        <f aca="false">A27+0.1</f>
        <v>-1.6</v>
      </c>
      <c r="B28" s="7" t="n">
        <f aca="false">(2*PI())^(-1/2)*EXP(-(1/2)*A28^2)</f>
        <v>0.110920834679456</v>
      </c>
      <c r="C28" s="7" t="n">
        <f aca="false">NORMSDIST(A28)</f>
        <v>0.0547992916995582</v>
      </c>
      <c r="D28" s="9" t="n">
        <f aca="false">D27+0.1</f>
        <v>-1.1</v>
      </c>
      <c r="E28" s="0" t="n">
        <v>0.217852177032551</v>
      </c>
      <c r="F28" s="0" t="n">
        <v>0.198138590803346</v>
      </c>
      <c r="G28" s="0" t="n">
        <v>0.207605913164214</v>
      </c>
      <c r="H28" s="0" t="n">
        <v>0.210932311335266</v>
      </c>
    </row>
    <row r="29" customFormat="false" ht="13.5" hidden="false" customHeight="false" outlineLevel="0" collapsed="false">
      <c r="A29" s="6" t="n">
        <f aca="false">A28+0.1</f>
        <v>-1.5</v>
      </c>
      <c r="B29" s="7" t="n">
        <f aca="false">(2*PI())^(-1/2)*EXP(-(1/2)*A29^2)</f>
        <v>0.129517595665892</v>
      </c>
      <c r="C29" s="7" t="n">
        <f aca="false">NORMSDIST(A29)</f>
        <v>0.0668072012688584</v>
      </c>
      <c r="D29" s="9" t="n">
        <f aca="false">D28+0.1</f>
        <v>-0.999999999999998</v>
      </c>
      <c r="E29" s="0" t="n">
        <v>0.241970724519144</v>
      </c>
      <c r="F29" s="0" t="n">
        <v>0.219679797350981</v>
      </c>
      <c r="G29" s="0" t="n">
        <v>0.230361989229139</v>
      </c>
      <c r="H29" s="0" t="n">
        <v>0.234124772886731</v>
      </c>
    </row>
    <row r="30" customFormat="false" ht="13.5" hidden="false" customHeight="false" outlineLevel="0" collapsed="false">
      <c r="A30" s="6" t="n">
        <f aca="false">A29+0.1</f>
        <v>-1.4</v>
      </c>
      <c r="B30" s="7" t="n">
        <f aca="false">(2*PI())^(-1/2)*EXP(-(1/2)*A30^2)</f>
        <v>0.149727465635745</v>
      </c>
      <c r="C30" s="7" t="n">
        <f aca="false">NORMSDIST(A30)</f>
        <v>0.0807566592337714</v>
      </c>
      <c r="D30" s="9" t="n">
        <f aca="false">D29+0.1</f>
        <v>-0.899999999999998</v>
      </c>
      <c r="E30" s="0" t="n">
        <v>0.266085249898755</v>
      </c>
      <c r="F30" s="0" t="n">
        <v>0.24194434361359</v>
      </c>
      <c r="G30" s="0" t="n">
        <v>0.253529950559828</v>
      </c>
      <c r="H30" s="0" t="n">
        <v>0.257603803396624</v>
      </c>
    </row>
    <row r="31" customFormat="false" ht="13.5" hidden="false" customHeight="false" outlineLevel="0" collapsed="false">
      <c r="A31" s="6" t="n">
        <f aca="false">A30+0.1</f>
        <v>-1.3</v>
      </c>
      <c r="B31" s="7" t="n">
        <f aca="false">(2*PI())^(-1/2)*EXP(-(1/2)*A31^2)</f>
        <v>0.171368592047808</v>
      </c>
      <c r="C31" s="7" t="n">
        <f aca="false">NORMSDIST(A31)</f>
        <v>0.0968004845856108</v>
      </c>
      <c r="D31" s="9" t="n">
        <f aca="false">D30+0.1</f>
        <v>-0.799999999999998</v>
      </c>
      <c r="E31" s="0" t="n">
        <v>0.289691552761483</v>
      </c>
      <c r="F31" s="0" t="n">
        <v>0.264488356807957</v>
      </c>
      <c r="G31" s="0" t="n">
        <v>0.276625132338256</v>
      </c>
      <c r="H31" s="0" t="n">
        <v>0.280875100325164</v>
      </c>
    </row>
    <row r="32" customFormat="false" ht="13.5" hidden="false" customHeight="false" outlineLevel="0" collapsed="false">
      <c r="A32" s="6" t="n">
        <f aca="false">A31+0.1</f>
        <v>-1.2</v>
      </c>
      <c r="B32" s="7" t="n">
        <f aca="false">(2*PI())^(-1/2)*EXP(-(1/2)*A32^2)</f>
        <v>0.194186054983214</v>
      </c>
      <c r="C32" s="7" t="n">
        <f aca="false">NORMSDIST(A32)</f>
        <v>0.115069670221709</v>
      </c>
      <c r="D32" s="9" t="n">
        <f aca="false">D31+0.1</f>
        <v>-0.699999999999998</v>
      </c>
      <c r="E32" s="0" t="n">
        <v>0.312253933366762</v>
      </c>
      <c r="F32" s="0" t="n">
        <v>0.286765457576698</v>
      </c>
      <c r="G32" s="0" t="n">
        <v>0.299092417736853</v>
      </c>
      <c r="H32" s="0" t="n">
        <v>0.303386246062947</v>
      </c>
    </row>
    <row r="33" customFormat="false" ht="13.5" hidden="false" customHeight="false" outlineLevel="0" collapsed="false">
      <c r="A33" s="6" t="n">
        <f aca="false">A32+0.1</f>
        <v>-1.1</v>
      </c>
      <c r="B33" s="7" t="n">
        <f aca="false">(2*PI())^(-1/2)*EXP(-(1/2)*A33^2)</f>
        <v>0.217852177032551</v>
      </c>
      <c r="C33" s="7" t="n">
        <f aca="false">NORMSDIST(A33)</f>
        <v>0.135666060946383</v>
      </c>
      <c r="D33" s="9" t="n">
        <f aca="false">D32+0.1</f>
        <v>-0.599999999999998</v>
      </c>
      <c r="E33" s="0" t="n">
        <v>0.3332246028918</v>
      </c>
      <c r="F33" s="0" t="n">
        <v>0.30814100972342</v>
      </c>
      <c r="G33" s="0" t="n">
        <v>0.320325810529124</v>
      </c>
      <c r="H33" s="0" t="n">
        <v>0.324546929575174</v>
      </c>
    </row>
    <row r="34" customFormat="false" ht="13.5" hidden="false" customHeight="false" outlineLevel="0" collapsed="false">
      <c r="A34" s="6" t="n">
        <f aca="false">A33+0.1</f>
        <v>-0.999999999999997</v>
      </c>
      <c r="B34" s="7" t="n">
        <f aca="false">(2*PI())^(-1/2)*EXP(-(1/2)*A34^2)</f>
        <v>0.241970724519144</v>
      </c>
      <c r="C34" s="7" t="n">
        <f aca="false">NORMSDIST(A34)</f>
        <v>0.158655253931458</v>
      </c>
      <c r="D34" s="9" t="n">
        <f aca="false">D33+0.1</f>
        <v>-0.499999999999998</v>
      </c>
      <c r="E34" s="0" t="n">
        <v>0.3520653267643</v>
      </c>
      <c r="F34" s="0" t="n">
        <v>0.327918531322746</v>
      </c>
      <c r="G34" s="0" t="n">
        <v>0.339695136352078</v>
      </c>
      <c r="H34" s="0" t="n">
        <v>0.343754570263132</v>
      </c>
    </row>
    <row r="35" customFormat="false" ht="13.5" hidden="false" customHeight="false" outlineLevel="0" collapsed="false">
      <c r="A35" s="6" t="n">
        <f aca="false">A34+0.1</f>
        <v>-0.899999999999998</v>
      </c>
      <c r="B35" s="7" t="n">
        <f aca="false">(2*PI())^(-1/2)*EXP(-(1/2)*A35^2)</f>
        <v>0.266085249898755</v>
      </c>
      <c r="C35" s="7" t="n">
        <f aca="false">NORMSDIST(A35)</f>
        <v>0.18406012534676</v>
      </c>
      <c r="D35" s="9" t="n">
        <f aca="false">D34+0.1</f>
        <v>-0.399999999999998</v>
      </c>
      <c r="E35" s="0" t="n">
        <v>0.368270140303324</v>
      </c>
      <c r="F35" s="0" t="n">
        <v>0.345378075752733</v>
      </c>
      <c r="G35" s="0" t="n">
        <v>0.356578533697904</v>
      </c>
      <c r="H35" s="0" t="n">
        <v>0.360423931780788</v>
      </c>
    </row>
    <row r="36" customFormat="false" ht="13.5" hidden="false" customHeight="false" outlineLevel="0" collapsed="false">
      <c r="A36" s="6" t="n">
        <f aca="false">A35+0.1</f>
        <v>-0.799999999999998</v>
      </c>
      <c r="B36" s="7" t="n">
        <f aca="false">(2*PI())^(-1/2)*EXP(-(1/2)*A36^2)</f>
        <v>0.289691552761483</v>
      </c>
      <c r="C36" s="7" t="n">
        <f aca="false">NORMSDIST(A36)</f>
        <v>0.211855398583397</v>
      </c>
      <c r="D36" s="9" t="n">
        <f aca="false">D35+0.1</f>
        <v>-0.299999999999999</v>
      </c>
      <c r="E36" s="0" t="n">
        <v>0.381387815460524</v>
      </c>
      <c r="F36" s="0" t="n">
        <v>0.35982432834901</v>
      </c>
      <c r="G36" s="0" t="n">
        <v>0.370398461552746</v>
      </c>
      <c r="H36" s="0" t="n">
        <v>0.374018696345112</v>
      </c>
    </row>
    <row r="37" customFormat="false" ht="13.5" hidden="false" customHeight="false" outlineLevel="0" collapsed="false">
      <c r="A37" s="6" t="n">
        <f aca="false">A36+0.1</f>
        <v>-0.699999999999998</v>
      </c>
      <c r="B37" s="7" t="n">
        <f aca="false">(2*PI())^(-1/2)*EXP(-(1/2)*A37^2)</f>
        <v>0.312253933366762</v>
      </c>
      <c r="C37" s="7" t="n">
        <f aca="false">NORMSDIST(A37)</f>
        <v>0.241963652223074</v>
      </c>
      <c r="D37" s="9" t="n">
        <f aca="false">D36+0.1</f>
        <v>-0.199999999999998</v>
      </c>
      <c r="E37" s="0" t="n">
        <v>0.391042693975456</v>
      </c>
      <c r="F37" s="0" t="n">
        <v>0.370639977713969</v>
      </c>
      <c r="G37" s="0" t="n">
        <v>0.380658181054449</v>
      </c>
      <c r="H37" s="0" t="n">
        <v>0.384082518126786</v>
      </c>
    </row>
    <row r="38" customFormat="false" ht="13.5" hidden="false" customHeight="false" outlineLevel="0" collapsed="false">
      <c r="A38" s="6" t="n">
        <f aca="false">A37+0.1</f>
        <v>-0.599999999999998</v>
      </c>
      <c r="B38" s="7" t="n">
        <f aca="false">(2*PI())^(-1/2)*EXP(-(1/2)*A38^2)</f>
        <v>0.3332246028918</v>
      </c>
      <c r="C38" s="7" t="n">
        <f aca="false">NORMSDIST(A38)</f>
        <v>0.274253117750074</v>
      </c>
      <c r="D38" s="9" t="n">
        <f aca="false">D37+0.1</f>
        <v>-0.0999999999999985</v>
      </c>
      <c r="E38" s="0" t="n">
        <v>0.396952547477012</v>
      </c>
      <c r="F38" s="0" t="n">
        <v>0.377338129966431</v>
      </c>
      <c r="G38" s="0" t="n">
        <v>0.386975225815181</v>
      </c>
      <c r="H38" s="0" t="n">
        <v>0.39026687636407</v>
      </c>
    </row>
    <row r="39" customFormat="false" ht="13.5" hidden="false" customHeight="false" outlineLevel="0" collapsed="false">
      <c r="A39" s="6" t="n">
        <f aca="false">A38+0.1</f>
        <v>-0.499999999999998</v>
      </c>
      <c r="B39" s="7" t="n">
        <f aca="false">(2*PI())^(-1/2)*EXP(-(1/2)*A39^2)</f>
        <v>0.3520653267643</v>
      </c>
      <c r="C39" s="7" t="n">
        <f aca="false">NORMSDIST(A39)</f>
        <v>0.308537538725988</v>
      </c>
      <c r="D39" s="9" t="n">
        <f aca="false">D38+0.1</f>
        <v>1.52655665885959E-015</v>
      </c>
      <c r="E39" s="0" t="n">
        <v>0.398942280401433</v>
      </c>
      <c r="F39" s="0" t="n">
        <v>0.379606689822494</v>
      </c>
      <c r="G39" s="0" t="n">
        <v>0.389108383966031</v>
      </c>
      <c r="H39" s="0" t="n">
        <v>0.392353162840078</v>
      </c>
    </row>
    <row r="40" customFormat="false" ht="13.5" hidden="false" customHeight="false" outlineLevel="0" collapsed="false">
      <c r="A40" s="6" t="n">
        <f aca="false">A39+0.1</f>
        <v>-0.399999999999998</v>
      </c>
      <c r="B40" s="7" t="n">
        <f aca="false">(2*PI())^(-1/2)*EXP(-(1/2)*A40^2)</f>
        <v>0.368270140303324</v>
      </c>
      <c r="C40" s="7" t="n">
        <f aca="false">NORMSDIST(A40)</f>
        <v>0.344578258389677</v>
      </c>
      <c r="D40" s="9" t="n">
        <f aca="false">D39+0.1</f>
        <v>0.100000000000002</v>
      </c>
      <c r="E40" s="0" t="n">
        <v>0.396952547477012</v>
      </c>
      <c r="F40" s="0" t="n">
        <v>0.377338129966431</v>
      </c>
      <c r="G40" s="0" t="n">
        <v>0.386975225815181</v>
      </c>
      <c r="H40" s="0" t="n">
        <v>0.39026687636407</v>
      </c>
    </row>
    <row r="41" customFormat="false" ht="13.5" hidden="false" customHeight="false" outlineLevel="0" collapsed="false">
      <c r="A41" s="6" t="n">
        <f aca="false">A40+0.1</f>
        <v>-0.299999999999998</v>
      </c>
      <c r="B41" s="7" t="n">
        <f aca="false">(2*PI())^(-1/2)*EXP(-(1/2)*A41^2)</f>
        <v>0.381387815460524</v>
      </c>
      <c r="C41" s="7" t="n">
        <f aca="false">NORMSDIST(A41)</f>
        <v>0.382088577811048</v>
      </c>
      <c r="D41" s="9" t="n">
        <f aca="false">D40+0.1</f>
        <v>0.200000000000002</v>
      </c>
      <c r="E41" s="0" t="n">
        <v>0.391042693975456</v>
      </c>
      <c r="F41" s="0" t="n">
        <v>0.370639977713969</v>
      </c>
      <c r="G41" s="0" t="n">
        <v>0.380658181054449</v>
      </c>
      <c r="H41" s="0" t="n">
        <v>0.384082518126786</v>
      </c>
    </row>
    <row r="42" customFormat="false" ht="13.5" hidden="false" customHeight="false" outlineLevel="0" collapsed="false">
      <c r="A42" s="6" t="n">
        <f aca="false">A41+0.1</f>
        <v>-0.199999999999998</v>
      </c>
      <c r="B42" s="7" t="n">
        <f aca="false">(2*PI())^(-1/2)*EXP(-(1/2)*A42^2)</f>
        <v>0.391042693975456</v>
      </c>
      <c r="C42" s="7" t="n">
        <f aca="false">NORMSDIST(A42)</f>
        <v>0.420740290560898</v>
      </c>
      <c r="D42" s="9" t="n">
        <f aca="false">D41+0.1</f>
        <v>0.300000000000002</v>
      </c>
      <c r="E42" s="0" t="n">
        <v>0.381387815460524</v>
      </c>
      <c r="F42" s="0" t="n">
        <v>0.35982432834901</v>
      </c>
      <c r="G42" s="0" t="n">
        <v>0.370398461552746</v>
      </c>
      <c r="H42" s="0" t="n">
        <v>0.374018696345112</v>
      </c>
    </row>
    <row r="43" customFormat="false" ht="13.5" hidden="false" customHeight="false" outlineLevel="0" collapsed="false">
      <c r="A43" s="6" t="n">
        <f aca="false">A42+0.1</f>
        <v>-0.0999999999999976</v>
      </c>
      <c r="B43" s="7" t="n">
        <f aca="false">(2*PI())^(-1/2)*EXP(-(1/2)*A43^2)</f>
        <v>0.396952547477012</v>
      </c>
      <c r="C43" s="7" t="n">
        <f aca="false">NORMSDIST(A43)</f>
        <v>0.460172162722972</v>
      </c>
      <c r="D43" s="9" t="n">
        <f aca="false">D42+0.1</f>
        <v>0.400000000000002</v>
      </c>
      <c r="E43" s="0" t="n">
        <v>0.368270140303323</v>
      </c>
      <c r="F43" s="0" t="n">
        <v>0.345378075752733</v>
      </c>
      <c r="G43" s="0" t="n">
        <v>0.356578533697904</v>
      </c>
      <c r="H43" s="0" t="n">
        <v>0.360423931780788</v>
      </c>
    </row>
    <row r="44" customFormat="false" ht="13.5" hidden="false" customHeight="false" outlineLevel="0" collapsed="false">
      <c r="A44" s="6" t="n">
        <f aca="false">A43+0.1</f>
        <v>2.41473507855972E-015</v>
      </c>
      <c r="B44" s="7" t="n">
        <f aca="false">(2*PI())^(-1/2)*EXP(-(1/2)*A44^2)</f>
        <v>0.398942280401433</v>
      </c>
      <c r="C44" s="7" t="n">
        <f aca="false">NORMSDIST(A44)</f>
        <v>0.500000000000001</v>
      </c>
      <c r="D44" s="9" t="n">
        <f aca="false">D43+0.1</f>
        <v>0.500000000000002</v>
      </c>
      <c r="E44" s="0" t="n">
        <v>0.352065326764299</v>
      </c>
      <c r="F44" s="0" t="n">
        <v>0.327918531322746</v>
      </c>
      <c r="G44" s="0" t="n">
        <v>0.339695136352078</v>
      </c>
      <c r="H44" s="0" t="n">
        <v>0.343754570263132</v>
      </c>
    </row>
    <row r="45" customFormat="false" ht="13.5" hidden="false" customHeight="false" outlineLevel="0" collapsed="false">
      <c r="A45" s="6" t="n">
        <f aca="false">A44+0.1</f>
        <v>0.100000000000002</v>
      </c>
      <c r="B45" s="7" t="n">
        <f aca="false">(2*PI())^(-1/2)*EXP(-(1/2)*A45^2)</f>
        <v>0.396952547477012</v>
      </c>
      <c r="C45" s="7" t="n">
        <f aca="false">NORMSDIST(A45)</f>
        <v>0.53982783727703</v>
      </c>
      <c r="D45" s="9" t="n">
        <f aca="false">D44+0.1</f>
        <v>0.600000000000002</v>
      </c>
      <c r="E45" s="0" t="n">
        <v>0.333224602891799</v>
      </c>
      <c r="F45" s="0" t="n">
        <v>0.30814100972342</v>
      </c>
      <c r="G45" s="0" t="n">
        <v>0.320325810529124</v>
      </c>
      <c r="H45" s="0" t="n">
        <v>0.324546929575174</v>
      </c>
    </row>
    <row r="46" customFormat="false" ht="13.5" hidden="false" customHeight="false" outlineLevel="0" collapsed="false">
      <c r="A46" s="6" t="n">
        <f aca="false">A45+0.1</f>
        <v>0.200000000000002</v>
      </c>
      <c r="B46" s="7" t="n">
        <f aca="false">(2*PI())^(-1/2)*EXP(-(1/2)*A46^2)</f>
        <v>0.391042693975456</v>
      </c>
      <c r="C46" s="7" t="n">
        <f aca="false">NORMSDIST(A46)</f>
        <v>0.579259709439104</v>
      </c>
      <c r="D46" s="9" t="n">
        <f aca="false">D45+0.1</f>
        <v>0.700000000000002</v>
      </c>
      <c r="E46" s="0" t="n">
        <v>0.312253933366761</v>
      </c>
      <c r="F46" s="0" t="n">
        <v>0.286765457576698</v>
      </c>
      <c r="G46" s="0" t="n">
        <v>0.299092417736853</v>
      </c>
      <c r="H46" s="0" t="n">
        <v>0.303386246062947</v>
      </c>
    </row>
    <row r="47" customFormat="false" ht="13.5" hidden="false" customHeight="false" outlineLevel="0" collapsed="false">
      <c r="A47" s="6" t="n">
        <f aca="false">A46+0.1</f>
        <v>0.300000000000002</v>
      </c>
      <c r="B47" s="7" t="n">
        <f aca="false">(2*PI())^(-1/2)*EXP(-(1/2)*A47^2)</f>
        <v>0.381387815460524</v>
      </c>
      <c r="C47" s="7" t="n">
        <f aca="false">NORMSDIST(A47)</f>
        <v>0.617911422188954</v>
      </c>
      <c r="D47" s="9" t="n">
        <f aca="false">D46+0.1</f>
        <v>0.800000000000002</v>
      </c>
      <c r="E47" s="0" t="n">
        <v>0.289691552761482</v>
      </c>
      <c r="F47" s="0" t="n">
        <v>0.264488356807957</v>
      </c>
      <c r="G47" s="0" t="n">
        <v>0.276625132338256</v>
      </c>
      <c r="H47" s="0" t="n">
        <v>0.280875100325164</v>
      </c>
    </row>
    <row r="48" customFormat="false" ht="13.5" hidden="false" customHeight="false" outlineLevel="0" collapsed="false">
      <c r="A48" s="6" t="n">
        <f aca="false">A47+0.1</f>
        <v>0.400000000000002</v>
      </c>
      <c r="B48" s="7" t="n">
        <f aca="false">(2*PI())^(-1/2)*EXP(-(1/2)*A48^2)</f>
        <v>0.368270140303323</v>
      </c>
      <c r="C48" s="7" t="n">
        <f aca="false">NORMSDIST(A48)</f>
        <v>0.655421741610325</v>
      </c>
      <c r="D48" s="9" t="n">
        <f aca="false">D47+0.1</f>
        <v>0.900000000000002</v>
      </c>
      <c r="E48" s="0" t="n">
        <v>0.266085249898754</v>
      </c>
      <c r="F48" s="0" t="n">
        <v>0.24194434361359</v>
      </c>
      <c r="G48" s="0" t="n">
        <v>0.253529950559828</v>
      </c>
      <c r="H48" s="0" t="n">
        <v>0.257603803396624</v>
      </c>
    </row>
    <row r="49" customFormat="false" ht="13.5" hidden="false" customHeight="false" outlineLevel="0" collapsed="false">
      <c r="A49" s="6" t="n">
        <f aca="false">A48+0.1</f>
        <v>0.500000000000002</v>
      </c>
      <c r="B49" s="7" t="n">
        <f aca="false">(2*PI())^(-1/2)*EXP(-(1/2)*A49^2)</f>
        <v>0.352065326764299</v>
      </c>
      <c r="C49" s="7" t="n">
        <f aca="false">NORMSDIST(A49)</f>
        <v>0.691462461274014</v>
      </c>
      <c r="D49" s="9" t="n">
        <f aca="false">D48+0.1</f>
        <v>1</v>
      </c>
      <c r="E49" s="0" t="n">
        <v>0.241970724519143</v>
      </c>
      <c r="F49" s="0" t="n">
        <v>0.219679797350981</v>
      </c>
      <c r="G49" s="0" t="n">
        <v>0.230361989229139</v>
      </c>
      <c r="H49" s="0" t="n">
        <v>0.234124772886731</v>
      </c>
    </row>
    <row r="50" customFormat="false" ht="13.5" hidden="false" customHeight="false" outlineLevel="0" collapsed="false">
      <c r="A50" s="6" t="n">
        <f aca="false">A49+0.1</f>
        <v>0.600000000000002</v>
      </c>
      <c r="B50" s="7" t="n">
        <f aca="false">(2*PI())^(-1/2)*EXP(-(1/2)*A50^2)</f>
        <v>0.333224602891799</v>
      </c>
      <c r="C50" s="7" t="n">
        <f aca="false">NORMSDIST(A50)</f>
        <v>0.725746882249927</v>
      </c>
      <c r="D50" s="9" t="n">
        <f aca="false">D49+0.1</f>
        <v>1.1</v>
      </c>
      <c r="E50" s="0" t="n">
        <v>0.21785217703255</v>
      </c>
      <c r="F50" s="0" t="n">
        <v>0.198138590803346</v>
      </c>
      <c r="G50" s="0" t="n">
        <v>0.207605913164214</v>
      </c>
      <c r="H50" s="0" t="n">
        <v>0.210932311335266</v>
      </c>
    </row>
    <row r="51" customFormat="false" ht="13.5" hidden="false" customHeight="false" outlineLevel="0" collapsed="false">
      <c r="A51" s="6" t="n">
        <f aca="false">A50+0.1</f>
        <v>0.700000000000002</v>
      </c>
      <c r="B51" s="7" t="n">
        <f aca="false">(2*PI())^(-1/2)*EXP(-(1/2)*A51^2)</f>
        <v>0.312253933366761</v>
      </c>
      <c r="C51" s="7" t="n">
        <f aca="false">NORMSDIST(A51)</f>
        <v>0.758036347776928</v>
      </c>
      <c r="D51" s="9" t="n">
        <f aca="false">D50+0.1</f>
        <v>1.2</v>
      </c>
      <c r="E51" s="0" t="n">
        <v>0.194186054983212</v>
      </c>
      <c r="F51" s="0" t="n">
        <v>0.177658613464935</v>
      </c>
      <c r="G51" s="0" t="n">
        <v>0.185663893626703</v>
      </c>
      <c r="H51" s="0" t="n">
        <v>0.188448517261121</v>
      </c>
    </row>
    <row r="52" customFormat="false" ht="13.5" hidden="false" customHeight="false" outlineLevel="0" collapsed="false">
      <c r="A52" s="6" t="n">
        <f aca="false">A51+0.1</f>
        <v>0.800000000000002</v>
      </c>
      <c r="B52" s="7" t="n">
        <f aca="false">(2*PI())^(-1/2)*EXP(-(1/2)*A52^2)</f>
        <v>0.289691552761482</v>
      </c>
      <c r="C52" s="7" t="n">
        <f aca="false">NORMSDIST(A52)</f>
        <v>0.788144601416604</v>
      </c>
      <c r="D52" s="9" t="n">
        <f aca="false">D51+0.1</f>
        <v>1.3</v>
      </c>
      <c r="E52" s="0" t="n">
        <v>0.171368592047807</v>
      </c>
      <c r="F52" s="0" t="n">
        <v>0.158476735728982</v>
      </c>
      <c r="G52" s="0" t="n">
        <v>0.164850692968019</v>
      </c>
      <c r="H52" s="0" t="n">
        <v>0.167015407266293</v>
      </c>
    </row>
    <row r="53" customFormat="false" ht="13.5" hidden="false" customHeight="false" outlineLevel="0" collapsed="false">
      <c r="A53" s="6" t="n">
        <f aca="false">A52+0.1</f>
        <v>0.900000000000002</v>
      </c>
      <c r="B53" s="7" t="n">
        <f aca="false">(2*PI())^(-1/2)*EXP(-(1/2)*A53^2)</f>
        <v>0.266085249898754</v>
      </c>
      <c r="C53" s="7" t="n">
        <f aca="false">NORMSDIST(A53)</f>
        <v>0.815939874653241</v>
      </c>
      <c r="D53" s="9" t="n">
        <f aca="false">D52+0.1</f>
        <v>1.4</v>
      </c>
      <c r="E53" s="0" t="n">
        <v>0.149727465635744</v>
      </c>
      <c r="F53" s="0" t="n">
        <v>0.140739547894915</v>
      </c>
      <c r="G53" s="0" t="n">
        <v>0.145394875660006</v>
      </c>
      <c r="H53" s="0" t="n">
        <v>0.14689277894673</v>
      </c>
    </row>
    <row r="54" customFormat="false" ht="13.5" hidden="false" customHeight="false" outlineLevel="0" collapsed="false">
      <c r="A54" s="6" t="n">
        <f aca="false">A53+0.1</f>
        <v>1</v>
      </c>
      <c r="B54" s="7" t="n">
        <f aca="false">(2*PI())^(-1/2)*EXP(-(1/2)*A54^2)</f>
        <v>0.241970724519143</v>
      </c>
      <c r="C54" s="7" t="n">
        <f aca="false">NORMSDIST(A54)</f>
        <v>0.841344746068544</v>
      </c>
      <c r="D54" s="9" t="n">
        <f aca="false">D53+0.1</f>
        <v>1.5</v>
      </c>
      <c r="E54" s="0" t="n">
        <v>0.129517595665891</v>
      </c>
      <c r="F54" s="0" t="n">
        <v>0.124517344646355</v>
      </c>
      <c r="G54" s="0" t="n">
        <v>0.127444794287092</v>
      </c>
      <c r="H54" s="0" t="n">
        <v>0.128260944906576</v>
      </c>
    </row>
    <row r="55" customFormat="false" ht="13.5" hidden="false" customHeight="false" outlineLevel="0" collapsed="false">
      <c r="A55" s="6" t="n">
        <f aca="false">A54+0.1</f>
        <v>1.1</v>
      </c>
      <c r="B55" s="7" t="n">
        <f aca="false">(2*PI())^(-1/2)*EXP(-(1/2)*A55^2)</f>
        <v>0.21785217703255</v>
      </c>
      <c r="C55" s="7" t="n">
        <f aca="false">NORMSDIST(A55)</f>
        <v>0.864333939053618</v>
      </c>
      <c r="D55" s="9" t="n">
        <f aca="false">D54+0.1</f>
        <v>1.6</v>
      </c>
      <c r="E55" s="0" t="n">
        <v>0.110920834679455</v>
      </c>
      <c r="F55" s="0" t="n">
        <v>0.109819252655991</v>
      </c>
      <c r="G55" s="0" t="n">
        <v>0.111077877296983</v>
      </c>
      <c r="H55" s="0" t="n">
        <v>0.111227234119245</v>
      </c>
    </row>
    <row r="56" customFormat="false" ht="13.5" hidden="false" customHeight="false" outlineLevel="0" collapsed="false">
      <c r="A56" s="6" t="n">
        <f aca="false">A55+0.1</f>
        <v>1.2</v>
      </c>
      <c r="B56" s="7" t="n">
        <f aca="false">(2*PI())^(-1/2)*EXP(-(1/2)*A56^2)</f>
        <v>0.194186054983212</v>
      </c>
      <c r="C56" s="7" t="n">
        <f aca="false">NORMSDIST(A56)</f>
        <v>0.884930329778292</v>
      </c>
      <c r="D56" s="9" t="n">
        <f aca="false">D55+0.1</f>
        <v>1.7</v>
      </c>
      <c r="E56" s="0" t="n">
        <v>0.0940490773768864</v>
      </c>
      <c r="F56" s="0" t="n">
        <v>0.0966079487139118</v>
      </c>
      <c r="G56" s="0" t="n">
        <v>0.0963118096332293</v>
      </c>
      <c r="H56" s="0" t="n">
        <v>0.0958350791351375</v>
      </c>
    </row>
    <row r="57" customFormat="false" ht="13.5" hidden="false" customHeight="false" outlineLevel="0" collapsed="false">
      <c r="A57" s="6" t="n">
        <f aca="false">A56+0.1</f>
        <v>1.3</v>
      </c>
      <c r="B57" s="7" t="n">
        <f aca="false">(2*PI())^(-1/2)*EXP(-(1/2)*A57^2)</f>
        <v>0.171368592047807</v>
      </c>
      <c r="C57" s="7" t="n">
        <f aca="false">NORMSDIST(A57)</f>
        <v>0.90319951541439</v>
      </c>
      <c r="D57" s="9" t="n">
        <f aca="false">D56+0.1</f>
        <v>1.8</v>
      </c>
      <c r="E57" s="0" t="n">
        <v>0.0789501583008937</v>
      </c>
      <c r="F57" s="0" t="n">
        <v>0.0848129628969037</v>
      </c>
      <c r="G57" s="0" t="n">
        <v>0.0831163896538796</v>
      </c>
      <c r="H57" s="0" t="n">
        <v>0.0820745591003213</v>
      </c>
    </row>
    <row r="58" customFormat="false" ht="13.5" hidden="false" customHeight="false" outlineLevel="0" collapsed="false">
      <c r="A58" s="6" t="n">
        <f aca="false">A57+0.1</f>
        <v>1.4</v>
      </c>
      <c r="B58" s="7" t="n">
        <f aca="false">(2*PI())^(-1/2)*EXP(-(1/2)*A58^2)</f>
        <v>0.149727465635744</v>
      </c>
      <c r="C58" s="7" t="n">
        <f aca="false">NORMSDIST(A58)</f>
        <v>0.919243340766229</v>
      </c>
      <c r="D58" s="9" t="n">
        <f aca="false">D57+0.1</f>
        <v>1.9</v>
      </c>
      <c r="E58" s="0" t="n">
        <v>0.0656158147746762</v>
      </c>
      <c r="F58" s="0" t="n">
        <v>0.0743420300331962</v>
      </c>
      <c r="G58" s="0" t="n">
        <v>0.0714251070328025</v>
      </c>
      <c r="H58" s="0" t="n">
        <v>0.069893412526046</v>
      </c>
    </row>
    <row r="59" customFormat="false" ht="13.5" hidden="false" customHeight="false" outlineLevel="0" collapsed="false">
      <c r="A59" s="6" t="n">
        <f aca="false">A58+0.1</f>
        <v>1.5</v>
      </c>
      <c r="B59" s="7" t="n">
        <f aca="false">(2*PI())^(-1/2)*EXP(-(1/2)*A59^2)</f>
        <v>0.129517595665891</v>
      </c>
      <c r="C59" s="7" t="n">
        <f aca="false">NORMSDIST(A59)</f>
        <v>0.933192798731142</v>
      </c>
      <c r="D59" s="9" t="n">
        <f aca="false">D58+0.1</f>
        <v>2</v>
      </c>
      <c r="E59" s="0" t="n">
        <v>0.0539909665131877</v>
      </c>
      <c r="F59" s="0" t="n">
        <v>0.0650903103262165</v>
      </c>
      <c r="G59" s="0" t="n">
        <v>0.0611457663212182</v>
      </c>
      <c r="H59" s="0" t="n">
        <v>0.0592077316346645</v>
      </c>
    </row>
    <row r="60" customFormat="false" ht="13.5" hidden="false" customHeight="false" outlineLevel="0" collapsed="false">
      <c r="A60" s="6" t="n">
        <f aca="false">A59+0.1</f>
        <v>1.6</v>
      </c>
      <c r="B60" s="7" t="n">
        <f aca="false">(2*PI())^(-1/2)*EXP(-(1/2)*A60^2)</f>
        <v>0.110920834679455</v>
      </c>
      <c r="C60" s="7" t="n">
        <f aca="false">NORMSDIST(A60)</f>
        <v>0.945200708300442</v>
      </c>
      <c r="D60" s="9" t="n">
        <f aca="false">D59+0.1</f>
        <v>2.1</v>
      </c>
      <c r="E60" s="0" t="n">
        <v>0.0439835959804269</v>
      </c>
      <c r="F60" s="0" t="n">
        <v>0.0569475441721705</v>
      </c>
      <c r="G60" s="0" t="n">
        <v>0.052169742604355</v>
      </c>
      <c r="H60" s="0" t="n">
        <v>0.0499117672296847</v>
      </c>
    </row>
    <row r="61" customFormat="false" ht="13.5" hidden="false" customHeight="false" outlineLevel="0" collapsed="false">
      <c r="A61" s="6" t="n">
        <f aca="false">A60+0.1</f>
        <v>1.7</v>
      </c>
      <c r="B61" s="7" t="n">
        <f aca="false">(2*PI())^(-1/2)*EXP(-(1/2)*A61^2)</f>
        <v>0.0940490773768864</v>
      </c>
      <c r="C61" s="7" t="n">
        <f aca="false">NORMSDIST(A61)</f>
        <v>0.955434537241457</v>
      </c>
      <c r="D61" s="9" t="n">
        <f aca="false">D60+0.1</f>
        <v>2.2</v>
      </c>
      <c r="E61" s="0" t="n">
        <v>0.0354745928462312</v>
      </c>
      <c r="F61" s="0" t="n">
        <v>0.0498033521511451</v>
      </c>
      <c r="G61" s="0" t="n">
        <v>0.0443796766142457</v>
      </c>
      <c r="H61" s="0" t="n">
        <v>0.0418864821760009</v>
      </c>
    </row>
    <row r="62" customFormat="false" ht="13.5" hidden="false" customHeight="false" outlineLevel="0" collapsed="false">
      <c r="A62" s="6" t="n">
        <f aca="false">A61+0.1</f>
        <v>1.8</v>
      </c>
      <c r="B62" s="7" t="n">
        <f aca="false">(2*PI())^(-1/2)*EXP(-(1/2)*A62^2)</f>
        <v>0.0789501583008937</v>
      </c>
      <c r="C62" s="7" t="n">
        <f aca="false">NORMSDIST(A62)</f>
        <v>0.964069680887075</v>
      </c>
      <c r="D62" s="9" t="n">
        <f aca="false">D61+0.1</f>
        <v>2.3</v>
      </c>
      <c r="E62" s="0" t="n">
        <v>0.028327037741601</v>
      </c>
      <c r="F62" s="0" t="n">
        <v>0.04355096135044</v>
      </c>
      <c r="G62" s="0" t="n">
        <v>0.0376555867097534</v>
      </c>
      <c r="H62" s="0" t="n">
        <v>0.035006674311679</v>
      </c>
    </row>
    <row r="63" customFormat="false" ht="13.5" hidden="false" customHeight="false" outlineLevel="0" collapsed="false">
      <c r="A63" s="6" t="n">
        <f aca="false">A62+0.1</f>
        <v>1.9</v>
      </c>
      <c r="B63" s="7" t="n">
        <f aca="false">(2*PI())^(-1/2)*EXP(-(1/2)*A63^2)</f>
        <v>0.0656158147746762</v>
      </c>
      <c r="C63" s="7" t="n">
        <f aca="false">NORMSDIST(A63)</f>
        <v>0.971283440183998</v>
      </c>
      <c r="D63" s="9" t="n">
        <f aca="false">D62+0.1</f>
        <v>2.4</v>
      </c>
      <c r="E63" s="0" t="n">
        <v>0.0223945302948427</v>
      </c>
      <c r="F63" s="0" t="n">
        <v>0.0380896565264319</v>
      </c>
      <c r="G63" s="0" t="n">
        <v>0.0318794937500305</v>
      </c>
      <c r="H63" s="0" t="n">
        <v>0.0291466359766715</v>
      </c>
    </row>
    <row r="64" customFormat="false" ht="13.5" hidden="false" customHeight="false" outlineLevel="0" collapsed="false">
      <c r="A64" s="6" t="n">
        <f aca="false">A63+0.1</f>
        <v>2</v>
      </c>
      <c r="B64" s="7" t="n">
        <f aca="false">(2*PI())^(-1/2)*EXP(-(1/2)*A64^2)</f>
        <v>0.0539909665131877</v>
      </c>
      <c r="C64" s="7" t="n">
        <f aca="false">NORMSDIST(A64)</f>
        <v>0.977249868051821</v>
      </c>
      <c r="D64" s="9" t="n">
        <f aca="false">D63+0.1</f>
        <v>2.5</v>
      </c>
      <c r="E64" s="0" t="n">
        <v>0.0175283004935684</v>
      </c>
      <c r="F64" s="0" t="n">
        <v>0.0333262388870228</v>
      </c>
      <c r="G64" s="0" t="n">
        <v>0.0269387276282445</v>
      </c>
      <c r="H64" s="0" t="n">
        <v>0.0241844243891537</v>
      </c>
    </row>
    <row r="65" customFormat="false" ht="13.5" hidden="false" customHeight="false" outlineLevel="0" collapsed="false">
      <c r="A65" s="6" t="n">
        <f aca="false">A64+0.1</f>
        <v>2.1</v>
      </c>
      <c r="B65" s="7" t="n">
        <f aca="false">(2*PI())^(-1/2)*EXP(-(1/2)*A65^2)</f>
        <v>0.0439835959804269</v>
      </c>
      <c r="C65" s="7" t="n">
        <f aca="false">NORMSDIST(A65)</f>
        <v>0.982135579437184</v>
      </c>
      <c r="D65" s="9" t="n">
        <f aca="false">D64+0.1</f>
        <v>2.6</v>
      </c>
      <c r="E65" s="0" t="n">
        <v>0.0135829692336855</v>
      </c>
      <c r="F65" s="0" t="n">
        <v>0.0291757416859393</v>
      </c>
      <c r="G65" s="0" t="n">
        <v>0.0227281197984649</v>
      </c>
      <c r="H65" s="0" t="n">
        <v>0.0200048869804626</v>
      </c>
    </row>
    <row r="66" customFormat="false" ht="13.5" hidden="false" customHeight="false" outlineLevel="0" collapsed="false">
      <c r="A66" s="6" t="n">
        <f aca="false">A65+0.1</f>
        <v>2.2</v>
      </c>
      <c r="B66" s="7" t="n">
        <f aca="false">(2*PI())^(-1/2)*EXP(-(1/2)*A66^2)</f>
        <v>0.0354745928462312</v>
      </c>
      <c r="C66" s="7" t="n">
        <f aca="false">NORMSDIST(A66)</f>
        <v>0.986096552486502</v>
      </c>
      <c r="D66" s="9" t="n">
        <f aca="false">D65+0.1</f>
        <v>2.7</v>
      </c>
      <c r="E66" s="0" t="n">
        <v>0.0104209348144225</v>
      </c>
      <c r="F66" s="0" t="n">
        <v>0.0255616110205446</v>
      </c>
      <c r="G66" s="0" t="n">
        <v>0.019151294092491</v>
      </c>
      <c r="H66" s="0" t="n">
        <v>0.0165016238208396</v>
      </c>
    </row>
    <row r="67" customFormat="false" ht="13.5" hidden="false" customHeight="false" outlineLevel="0" collapsed="false">
      <c r="A67" s="6" t="n">
        <f aca="false">A66+0.1</f>
        <v>2.3</v>
      </c>
      <c r="B67" s="7" t="n">
        <f aca="false">(2*PI())^(-1/2)*EXP(-(1/2)*A67^2)</f>
        <v>0.028327037741601</v>
      </c>
      <c r="C67" s="7" t="n">
        <f aca="false">NORMSDIST(A67)</f>
        <v>0.989275889978324</v>
      </c>
      <c r="D67" s="9" t="n">
        <f aca="false">D66+0.1</f>
        <v>2.8</v>
      </c>
      <c r="E67" s="0" t="n">
        <v>0.00791545158297988</v>
      </c>
      <c r="F67" s="0" t="n">
        <v>0.0224155190216773</v>
      </c>
      <c r="G67" s="0" t="n">
        <v>0.0161212574394221</v>
      </c>
      <c r="H67" s="0" t="n">
        <v>0.0135780822075542</v>
      </c>
    </row>
    <row r="68" customFormat="false" ht="13.5" hidden="false" customHeight="false" outlineLevel="0" collapsed="false">
      <c r="A68" s="6" t="n">
        <f aca="false">A67+0.1</f>
        <v>2.4</v>
      </c>
      <c r="B68" s="7" t="n">
        <f aca="false">(2*PI())^(-1/2)*EXP(-(1/2)*A68^2)</f>
        <v>0.0223945302948427</v>
      </c>
      <c r="C68" s="7" t="n">
        <f aca="false">NORMSDIST(A68)</f>
        <v>0.991802464075404</v>
      </c>
      <c r="D68" s="9" t="n">
        <f aca="false">D67+0.1</f>
        <v>2.9</v>
      </c>
      <c r="E68" s="0" t="n">
        <v>0.00595253241977579</v>
      </c>
      <c r="F68" s="0" t="n">
        <v>0.0196769388905985</v>
      </c>
      <c r="G68" s="0" t="n">
        <v>0.0135604702952449</v>
      </c>
      <c r="H68" s="0" t="n">
        <v>0.011147973322739</v>
      </c>
    </row>
    <row r="69" customFormat="false" ht="13.5" hidden="false" customHeight="false" outlineLevel="0" collapsed="false">
      <c r="A69" s="6" t="n">
        <f aca="false">A68+0.1</f>
        <v>2.5</v>
      </c>
      <c r="B69" s="7" t="n">
        <f aca="false">(2*PI())^(-1/2)*EXP(-(1/2)*A69^2)</f>
        <v>0.0175283004935684</v>
      </c>
      <c r="C69" s="7" t="n">
        <f aca="false">NORMSDIST(A69)</f>
        <v>0.993790334674224</v>
      </c>
      <c r="D69" s="9" t="n">
        <f aca="false">D68+0.1</f>
        <v>3</v>
      </c>
      <c r="E69" s="0" t="n">
        <v>0.00443184841193795</v>
      </c>
      <c r="F69" s="0" t="n">
        <v>0.017292578800223</v>
      </c>
      <c r="G69" s="0" t="n">
        <v>0.0114005494645425</v>
      </c>
      <c r="H69" s="0" t="n">
        <v>0.00913518394436869</v>
      </c>
    </row>
    <row r="70" customFormat="false" ht="13.5" hidden="false" customHeight="false" outlineLevel="0" collapsed="false">
      <c r="A70" s="6" t="n">
        <f aca="false">A69+0.1</f>
        <v>2.6</v>
      </c>
      <c r="B70" s="7" t="n">
        <f aca="false">(2*PI())^(-1/2)*EXP(-(1/2)*A70^2)</f>
        <v>0.0135829692336855</v>
      </c>
      <c r="C70" s="7" t="n">
        <f aca="false">NORMSDIST(A70)</f>
        <v>0.995338811976281</v>
      </c>
    </row>
    <row r="71" customFormat="false" ht="13.5" hidden="false" customHeight="false" outlineLevel="0" collapsed="false">
      <c r="A71" s="6" t="n">
        <f aca="false">A70+0.1</f>
        <v>2.7</v>
      </c>
      <c r="B71" s="7" t="n">
        <f aca="false">(2*PI())^(-1/2)*EXP(-(1/2)*A71^2)</f>
        <v>0.0104209348144225</v>
      </c>
      <c r="C71" s="7" t="n">
        <f aca="false">NORMSDIST(A71)</f>
        <v>0.996533026196959</v>
      </c>
    </row>
    <row r="72" customFormat="false" ht="13.5" hidden="false" customHeight="false" outlineLevel="0" collapsed="false">
      <c r="A72" s="6" t="n">
        <f aca="false">A71+0.1</f>
        <v>2.8</v>
      </c>
      <c r="B72" s="7" t="n">
        <f aca="false">(2*PI())^(-1/2)*EXP(-(1/2)*A72^2)</f>
        <v>0.00791545158297988</v>
      </c>
      <c r="C72" s="7" t="n">
        <f aca="false">NORMSDIST(A72)</f>
        <v>0.997444869669572</v>
      </c>
    </row>
    <row r="73" customFormat="false" ht="13.5" hidden="false" customHeight="false" outlineLevel="0" collapsed="false">
      <c r="A73" s="6" t="n">
        <f aca="false">A72+0.1</f>
        <v>2.9</v>
      </c>
      <c r="B73" s="7" t="n">
        <f aca="false">(2*PI())^(-1/2)*EXP(-(1/2)*A73^2)</f>
        <v>0.00595253241977579</v>
      </c>
      <c r="C73" s="7" t="n">
        <f aca="false">NORMSDIST(A73)</f>
        <v>0.998134186699616</v>
      </c>
    </row>
    <row r="74" customFormat="false" ht="13.5" hidden="false" customHeight="false" outlineLevel="0" collapsed="false">
      <c r="A74" s="6" t="n">
        <f aca="false">A73+0.1</f>
        <v>3</v>
      </c>
      <c r="B74" s="7" t="n">
        <f aca="false">(2*PI())^(-1/2)*EXP(-(1/2)*A74^2)</f>
        <v>0.00443184841193796</v>
      </c>
      <c r="C74" s="7" t="n">
        <f aca="false">NORMSDIST(A74)</f>
        <v>0.99865010196837</v>
      </c>
    </row>
    <row r="75" customFormat="false" ht="13.5" hidden="false" customHeight="false" outlineLevel="0" collapsed="false">
      <c r="A75" s="6"/>
    </row>
    <row r="76" customFormat="false" ht="13.5" hidden="false" customHeight="false" outlineLevel="0" collapsed="false">
      <c r="A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49"/>
    <col collapsed="false" customWidth="true" hidden="false" outlineLevel="0" max="7" min="5" style="0" width="9.49"/>
  </cols>
  <sheetData>
    <row r="1" customFormat="false" ht="13.5" hidden="false" customHeight="false" outlineLevel="0" collapsed="false">
      <c r="A1" s="2" t="s">
        <v>30</v>
      </c>
    </row>
    <row r="2" customFormat="false" ht="13.5" hidden="false" customHeight="false" outlineLevel="0" collapsed="false">
      <c r="C2" s="5" t="s">
        <v>20</v>
      </c>
      <c r="F2" s="0" t="s">
        <v>21</v>
      </c>
    </row>
    <row r="3" customFormat="false" ht="13.5" hidden="false" customHeight="false" outlineLevel="0" collapsed="false">
      <c r="A3" s="5" t="s">
        <v>19</v>
      </c>
      <c r="C3" s="5" t="s">
        <v>31</v>
      </c>
      <c r="F3" s="0" t="s">
        <v>32</v>
      </c>
    </row>
    <row r="4" customFormat="false" ht="13.5" hidden="false" customHeight="false" outlineLevel="0" collapsed="false">
      <c r="A4" s="5" t="s">
        <v>22</v>
      </c>
      <c r="B4" s="5" t="s">
        <v>27</v>
      </c>
      <c r="C4" s="5" t="s">
        <v>28</v>
      </c>
      <c r="D4" s="5" t="s">
        <v>29</v>
      </c>
      <c r="E4" s="5" t="s">
        <v>33</v>
      </c>
      <c r="F4" s="5" t="s">
        <v>34</v>
      </c>
      <c r="G4" s="5" t="s">
        <v>35</v>
      </c>
    </row>
    <row r="5" customFormat="false" ht="13.5" hidden="false" customHeight="false" outlineLevel="0" collapsed="false">
      <c r="A5" s="9" t="n">
        <v>-3</v>
      </c>
      <c r="B5" s="8" t="n">
        <f aca="false">(SQRT(5)*FACT(4)*SQRT(PI())/(2^4*FACT(2))*SQRT(PI())/FACT(2)*(1+$A5^2/5)^(3))^(-1)</f>
        <v>0.017292578800223</v>
      </c>
      <c r="C5" s="8" t="n">
        <f aca="false">(SQRT(10)*FACT(4)*SQRT(PI())/(FACT(10)*SQRT(PI())/(2^10*FACT(5)))*(1+$A5^2/10)^(11/2))^(-1)</f>
        <v>0.0114005494645425</v>
      </c>
      <c r="D5" s="8" t="n">
        <f aca="false">(SQRT(15)*FACT(14)*SQRT(PI())/(2^14*FACT(7))*SQRT(PI())/FACT(7)*(1+$A5^2/15)^(8))^(-1)</f>
        <v>0.00913518394436869</v>
      </c>
      <c r="E5" s="8" t="n">
        <f aca="false">TDIST(-$A5,5,1)</f>
        <v>0.0150496239487313</v>
      </c>
      <c r="F5" s="8" t="n">
        <f aca="false">TDIST(-$A5,10,1)</f>
        <v>0.00667182751128479</v>
      </c>
      <c r="G5" s="8" t="n">
        <f aca="false">TDIST(-$A5,15,1)</f>
        <v>0.00448636873861166</v>
      </c>
    </row>
    <row r="6" customFormat="false" ht="13.5" hidden="false" customHeight="false" outlineLevel="0" collapsed="false">
      <c r="A6" s="9" t="n">
        <v>-2.9</v>
      </c>
      <c r="B6" s="8" t="n">
        <f aca="false">(SQRT(5)*FACT(4)*SQRT(PI())/(2^4*FACT(2))*SQRT(PI())/FACT(2)*(1+$A6^2/5)^(3))^(-1)</f>
        <v>0.0196769388905985</v>
      </c>
      <c r="C6" s="8" t="n">
        <f aca="false">(SQRT(10)*FACT(4)*SQRT(PI())/(FACT(10)*SQRT(PI())/(2^10*FACT(5)))*(1+$A6^2/10)^(11/2))^(-1)</f>
        <v>0.0135604702952449</v>
      </c>
      <c r="D6" s="8" t="n">
        <f aca="false">(SQRT(15)*FACT(14)*SQRT(PI())/(2^14*FACT(7))*SQRT(PI())/FACT(7)*(1+$A6^2/15)^(8))^(-1)</f>
        <v>0.011147973322739</v>
      </c>
      <c r="E6" s="8" t="n">
        <f aca="false">TDIST(-$A6,5,1)</f>
        <v>0.0168953521348859</v>
      </c>
      <c r="F6" s="8" t="n">
        <f aca="false">TDIST(-$A6,10,1)</f>
        <v>0.00791679964890455</v>
      </c>
      <c r="G6" s="8" t="n">
        <f aca="false">TDIST(-$A6,15,1)</f>
        <v>0.00549733993643521</v>
      </c>
    </row>
    <row r="7" customFormat="false" ht="13.5" hidden="false" customHeight="false" outlineLevel="0" collapsed="false">
      <c r="A7" s="9" t="n">
        <v>-2.8</v>
      </c>
      <c r="B7" s="8" t="n">
        <f aca="false">(SQRT(5)*FACT(4)*SQRT(PI())/(2^4*FACT(2))*SQRT(PI())/FACT(2)*(1+$A7^2/5)^(3))^(-1)</f>
        <v>0.0224155190216773</v>
      </c>
      <c r="C7" s="8" t="n">
        <f aca="false">(SQRT(10)*FACT(4)*SQRT(PI())/(FACT(10)*SQRT(PI())/(2^10*FACT(5)))*(1+$A7^2/10)^(11/2))^(-1)</f>
        <v>0.0161212574394221</v>
      </c>
      <c r="D7" s="8" t="n">
        <f aca="false">(SQRT(15)*FACT(14)*SQRT(PI())/(2^14*FACT(7))*SQRT(PI())/FACT(7)*(1+$A7^2/15)^(8))^(-1)</f>
        <v>0.0135780822075542</v>
      </c>
      <c r="E7" s="8" t="n">
        <f aca="false">TDIST(-$A7,5,1)</f>
        <v>0.0189968117277826</v>
      </c>
      <c r="F7" s="8" t="n">
        <f aca="false">TDIST(-$A7,10,1)</f>
        <v>0.00939727418874633</v>
      </c>
      <c r="G7" s="8" t="n">
        <f aca="false">TDIST(-$A7,15,1)</f>
        <v>0.00672986321000329</v>
      </c>
    </row>
    <row r="8" customFormat="false" ht="13.5" hidden="false" customHeight="false" outlineLevel="0" collapsed="false">
      <c r="A8" s="9" t="n">
        <v>-2.7</v>
      </c>
      <c r="B8" s="8" t="n">
        <f aca="false">(SQRT(5)*FACT(4)*SQRT(PI())/(2^4*FACT(2))*SQRT(PI())/FACT(2)*(1+$A8^2/5)^(3))^(-1)</f>
        <v>0.0255616110205446</v>
      </c>
      <c r="C8" s="8" t="n">
        <f aca="false">(SQRT(10)*FACT(4)*SQRT(PI())/(FACT(10)*SQRT(PI())/(2^10*FACT(5)))*(1+$A8^2/10)^(11/2))^(-1)</f>
        <v>0.019151294092491</v>
      </c>
      <c r="D8" s="8" t="n">
        <f aca="false">(SQRT(15)*FACT(14)*SQRT(PI())/(2^14*FACT(7))*SQRT(PI())/FACT(7)*(1+$A8^2/15)^(8))^(-1)</f>
        <v>0.0165016238208396</v>
      </c>
      <c r="E8" s="8" t="n">
        <f aca="false">TDIST(-$A8,5,1)</f>
        <v>0.0213920316203569</v>
      </c>
      <c r="F8" s="8" t="n">
        <f aca="false">TDIST(-$A8,10,1)</f>
        <v>0.0111566825817385</v>
      </c>
      <c r="G8" s="8" t="n">
        <f aca="false">TDIST(-$A8,15,1)</f>
        <v>0.00822939278287034</v>
      </c>
    </row>
    <row r="9" customFormat="false" ht="13.5" hidden="false" customHeight="false" outlineLevel="0" collapsed="false">
      <c r="A9" s="9" t="n">
        <v>-2.6</v>
      </c>
      <c r="B9" s="8" t="n">
        <f aca="false">(SQRT(5)*FACT(4)*SQRT(PI())/(2^4*FACT(2))*SQRT(PI())/FACT(2)*(1+$A9^2/5)^(3))^(-1)</f>
        <v>0.0291757416859393</v>
      </c>
      <c r="C9" s="8" t="n">
        <f aca="false">(SQRT(10)*FACT(4)*SQRT(PI())/(FACT(10)*SQRT(PI())/(2^10*FACT(5)))*(1+$A9^2/10)^(11/2))^(-1)</f>
        <v>0.022728119798465</v>
      </c>
      <c r="D9" s="8" t="n">
        <f aca="false">(SQRT(15)*FACT(14)*SQRT(PI())/(2^14*FACT(7))*SQRT(PI())/FACT(7)*(1+$A9^2/15)^(8))^(-1)</f>
        <v>0.0200048869804626</v>
      </c>
      <c r="E9" s="8" t="n">
        <f aca="false">TDIST(-$A9,5,1)</f>
        <v>0.02412472653479</v>
      </c>
      <c r="F9" s="8" t="n">
        <f aca="false">TDIST(-$A9,10,1)</f>
        <v>0.0132457487570476</v>
      </c>
      <c r="G9" s="8" t="n">
        <f aca="false">TDIST(-$A9,15,1)</f>
        <v>0.0100495005550965</v>
      </c>
    </row>
    <row r="10" customFormat="false" ht="13.5" hidden="false" customHeight="false" outlineLevel="0" collapsed="false">
      <c r="A10" s="9" t="n">
        <v>-2.5</v>
      </c>
      <c r="B10" s="8" t="n">
        <f aca="false">(SQRT(5)*FACT(4)*SQRT(PI())/(2^4*FACT(2))*SQRT(PI())/FACT(2)*(1+$A10^2/5)^(3))^(-1)</f>
        <v>0.0333262388870228</v>
      </c>
      <c r="C10" s="8" t="n">
        <f aca="false">(SQRT(10)*FACT(4)*SQRT(PI())/(FACT(10)*SQRT(PI())/(2^10*FACT(5)))*(1+$A10^2/10)^(11/2))^(-1)</f>
        <v>0.0269387276282445</v>
      </c>
      <c r="D10" s="8" t="n">
        <f aca="false">(SQRT(15)*FACT(14)*SQRT(PI())/(2^14*FACT(7))*SQRT(PI())/FACT(7)*(1+$A10^2/15)^(8))^(-1)</f>
        <v>0.0241844243891537</v>
      </c>
      <c r="E10" s="8" t="n">
        <f aca="false">TDIST(-$A10,5,1)</f>
        <v>0.0272450496711881</v>
      </c>
      <c r="F10" s="8" t="n">
        <f aca="false">TDIST(-$A10,10,1)</f>
        <v>0.0157234221183044</v>
      </c>
      <c r="G10" s="8" t="n">
        <f aca="false">TDIST(-$A10,15,1)</f>
        <v>0.0122529016232569</v>
      </c>
    </row>
    <row r="11" customFormat="false" ht="13.5" hidden="false" customHeight="false" outlineLevel="0" collapsed="false">
      <c r="A11" s="9" t="n">
        <v>-2.4</v>
      </c>
      <c r="B11" s="8" t="n">
        <f aca="false">(SQRT(5)*FACT(4)*SQRT(PI())/(2^4*FACT(2))*SQRT(PI())/FACT(2)*(1+$A11^2/5)^(3))^(-1)</f>
        <v>0.0380896565264319</v>
      </c>
      <c r="C11" s="8" t="n">
        <f aca="false">(SQRT(10)*FACT(4)*SQRT(PI())/(FACT(10)*SQRT(PI())/(2^10*FACT(5)))*(1+$A11^2/10)^(11/2))^(-1)</f>
        <v>0.0318794937500306</v>
      </c>
      <c r="D11" s="8" t="n">
        <f aca="false">(SQRT(15)*FACT(14)*SQRT(PI())/(2^14*FACT(7))*SQRT(PI())/FACT(7)*(1+$A11^2/15)^(8))^(-1)</f>
        <v>0.0291466359766715</v>
      </c>
      <c r="E11" s="8" t="n">
        <f aca="false">TDIST(-$A11,5,1)</f>
        <v>0.0308103955980139</v>
      </c>
      <c r="F11" s="8" t="n">
        <f aca="false">TDIST(-$A11,10,1)</f>
        <v>0.0186578230309786</v>
      </c>
      <c r="G11" s="8" t="n">
        <f aca="false">TDIST(-$A11,15,1)</f>
        <v>0.0149124647324012</v>
      </c>
    </row>
    <row r="12" customFormat="false" ht="13.5" hidden="false" customHeight="false" outlineLevel="0" collapsed="false">
      <c r="A12" s="9" t="n">
        <v>-2.3</v>
      </c>
      <c r="B12" s="8" t="n">
        <f aca="false">(SQRT(5)*FACT(4)*SQRT(PI())/(2^4*FACT(2))*SQRT(PI())/FACT(2)*(1+$A12^2/5)^(3))^(-1)</f>
        <v>0.04355096135044</v>
      </c>
      <c r="C12" s="8" t="n">
        <f aca="false">(SQRT(10)*FACT(4)*SQRT(PI())/(FACT(10)*SQRT(PI())/(2^10*FACT(5)))*(1+$A12^2/10)^(11/2))^(-1)</f>
        <v>0.0376555867097534</v>
      </c>
      <c r="D12" s="8" t="n">
        <f aca="false">(SQRT(15)*FACT(14)*SQRT(PI())/(2^14*FACT(7))*SQRT(PI())/FACT(7)*(1+$A12^2/15)^(8))^(-1)</f>
        <v>0.035006674311679</v>
      </c>
      <c r="E12" s="8" t="n">
        <f aca="false">TDIST(-$A12,5,1)</f>
        <v>0.0348862346660187</v>
      </c>
      <c r="F12" s="8" t="n">
        <f aca="false">TDIST(-$A12,10,1)</f>
        <v>0.0221271566421436</v>
      </c>
      <c r="G12" s="8" t="n">
        <f aca="false">TDIST(-$A12,15,1)</f>
        <v>0.0181121486913258</v>
      </c>
    </row>
    <row r="13" customFormat="false" ht="13.5" hidden="false" customHeight="false" outlineLevel="0" collapsed="false">
      <c r="A13" s="9" t="n">
        <v>-2.2</v>
      </c>
      <c r="B13" s="8" t="n">
        <f aca="false">(SQRT(5)*FACT(4)*SQRT(PI())/(2^4*FACT(2))*SQRT(PI())/FACT(2)*(1+$A13^2/5)^(3))^(-1)</f>
        <v>0.0498033521511451</v>
      </c>
      <c r="C13" s="8" t="n">
        <f aca="false">(SQRT(10)*FACT(4)*SQRT(PI())/(FACT(10)*SQRT(PI())/(2^10*FACT(5)))*(1+$A13^2/10)^(11/2))^(-1)</f>
        <v>0.0443796766142457</v>
      </c>
      <c r="D13" s="8" t="n">
        <f aca="false">(SQRT(15)*FACT(14)*SQRT(PI())/(2^14*FACT(7))*SQRT(PI())/FACT(7)*(1+$A13^2/15)^(8))^(-1)</f>
        <v>0.0418864821760009</v>
      </c>
      <c r="E13" s="8" t="n">
        <f aca="false">TDIST(-$A13,5,1)</f>
        <v>0.0395469489515912</v>
      </c>
      <c r="F13" s="8" t="n">
        <f aca="false">TDIST(-$A13,10,1)</f>
        <v>0.0262205342246766</v>
      </c>
      <c r="G13" s="8" t="n">
        <f aca="false">TDIST(-$A13,15,1)</f>
        <v>0.0219477875637482</v>
      </c>
    </row>
    <row r="14" customFormat="false" ht="13.5" hidden="false" customHeight="false" outlineLevel="0" collapsed="false">
      <c r="A14" s="9" t="n">
        <v>-2.1</v>
      </c>
      <c r="B14" s="8" t="n">
        <f aca="false">(SQRT(5)*FACT(4)*SQRT(PI())/(2^4*FACT(2))*SQRT(PI())/FACT(2)*(1+$A14^2/5)^(3))^(-1)</f>
        <v>0.0569475441721705</v>
      </c>
      <c r="C14" s="8" t="n">
        <f aca="false">(SQRT(10)*FACT(4)*SQRT(PI())/(FACT(10)*SQRT(PI())/(2^10*FACT(5)))*(1+$A14^2/10)^(11/2))^(-1)</f>
        <v>0.052169742604355</v>
      </c>
      <c r="D14" s="8" t="n">
        <f aca="false">(SQRT(15)*FACT(14)*SQRT(PI())/(2^14*FACT(7))*SQRT(PI())/FACT(7)*(1+$A14^2/15)^(8))^(-1)</f>
        <v>0.0499117672296847</v>
      </c>
      <c r="E14" s="8" t="n">
        <f aca="false">TDIST(-$A14,5,1)</f>
        <v>0.0448766249422994</v>
      </c>
      <c r="F14" s="8" t="n">
        <f aca="false">TDIST(-$A14,10,1)</f>
        <v>0.0310386221011093</v>
      </c>
      <c r="G14" s="8" t="n">
        <f aca="false">TDIST(-$A14,15,1)</f>
        <v>0.0265276280760214</v>
      </c>
    </row>
    <row r="15" customFormat="false" ht="13.5" hidden="false" customHeight="false" outlineLevel="0" collapsed="false">
      <c r="A15" s="6" t="n">
        <v>-2</v>
      </c>
      <c r="B15" s="8" t="n">
        <f aca="false">(SQRT(5)*FACT(4)*SQRT(PI())/(2^4*FACT(2))*SQRT(PI())/FACT(2)*(1+$A15^2/5)^(3))^(-1)</f>
        <v>0.0650903103262165</v>
      </c>
      <c r="C15" s="8" t="n">
        <f aca="false">(SQRT(10)*FACT(4)*SQRT(PI())/(FACT(10)*SQRT(PI())/(2^10*FACT(5)))*(1+$A15^2/10)^(11/2))^(-1)</f>
        <v>0.0611457663212182</v>
      </c>
      <c r="D15" s="8" t="n">
        <f aca="false">(SQRT(15)*FACT(14)*SQRT(PI())/(2^14*FACT(7))*SQRT(PI())/FACT(7)*(1+$A15^2/15)^(8))^(-1)</f>
        <v>0.0592077316346646</v>
      </c>
      <c r="E15" s="8" t="n">
        <f aca="false">TDIST(-$A15,5,1)</f>
        <v>0.0509697394149292</v>
      </c>
      <c r="F15" s="8" t="n">
        <f aca="false">TDIST(-$A15,10,1)</f>
        <v>0.0366940173853702</v>
      </c>
      <c r="G15" s="8" t="n">
        <f aca="false">TDIST(-$A15,15,1)</f>
        <v>0.0319725036423601</v>
      </c>
    </row>
    <row r="16" customFormat="false" ht="13.5" hidden="false" customHeight="false" outlineLevel="0" collapsed="false">
      <c r="A16" s="6" t="n">
        <v>-1.9</v>
      </c>
      <c r="B16" s="8" t="n">
        <f aca="false">(SQRT(5)*FACT(4)*SQRT(PI())/(2^4*FACT(2))*SQRT(PI())/FACT(2)*(1+$A16^2/5)^(3))^(-1)</f>
        <v>0.0743420300331962</v>
      </c>
      <c r="C16" s="8" t="n">
        <f aca="false">(SQRT(10)*FACT(4)*SQRT(PI())/(FACT(10)*SQRT(PI())/(2^10*FACT(5)))*(1+$A16^2/10)^(11/2))^(-1)</f>
        <v>0.0714251070328025</v>
      </c>
      <c r="D16" s="8" t="n">
        <f aca="false">(SQRT(15)*FACT(14)*SQRT(PI())/(2^14*FACT(7))*SQRT(PI())/FACT(7)*(1+$A16^2/15)^(8))^(-1)</f>
        <v>0.069893412526046</v>
      </c>
      <c r="E16" s="8" t="n">
        <f aca="false">TDIST(-$A16,5,1)</f>
        <v>0.0579316520506641</v>
      </c>
      <c r="F16" s="8" t="n">
        <f aca="false">TDIST(-$A16,10,1)</f>
        <v>0.0433112287582205</v>
      </c>
      <c r="G16" s="8" t="n">
        <f aca="false">TDIST(-$A16,15,1)</f>
        <v>0.0384155128580043</v>
      </c>
    </row>
    <row r="17" customFormat="false" ht="13.5" hidden="false" customHeight="false" outlineLevel="0" collapsed="false">
      <c r="A17" s="6" t="n">
        <v>-1.8</v>
      </c>
      <c r="B17" s="8" t="n">
        <f aca="false">(SQRT(5)*FACT(4)*SQRT(PI())/(2^4*FACT(2))*SQRT(PI())/FACT(2)*(1+$A17^2/5)^(3))^(-1)</f>
        <v>0.0848129628969037</v>
      </c>
      <c r="C17" s="8" t="n">
        <f aca="false">(SQRT(10)*FACT(4)*SQRT(PI())/(FACT(10)*SQRT(PI())/(2^10*FACT(5)))*(1+$A17^2/10)^(11/2))^(-1)</f>
        <v>0.0831163896538796</v>
      </c>
      <c r="D17" s="8" t="n">
        <f aca="false">(SQRT(15)*FACT(14)*SQRT(PI())/(2^14*FACT(7))*SQRT(PI())/FACT(7)*(1+$A17^2/15)^(8))^(-1)</f>
        <v>0.0820745591003213</v>
      </c>
      <c r="E17" s="8" t="n">
        <f aca="false">TDIST(-$A17,5,1)</f>
        <v>0.0658787916354461</v>
      </c>
      <c r="F17" s="8" t="n">
        <f aca="false">TDIST(-$A17,10,1)</f>
        <v>0.0510261215673396</v>
      </c>
      <c r="G17" s="8" t="n">
        <f aca="false">TDIST(-$A17,15,1)</f>
        <v>0.0460010591026409</v>
      </c>
    </row>
    <row r="18" customFormat="false" ht="13.5" hidden="false" customHeight="false" outlineLevel="0" collapsed="false">
      <c r="A18" s="6" t="n">
        <v>-1.7</v>
      </c>
      <c r="B18" s="8" t="n">
        <f aca="false">(SQRT(5)*FACT(4)*SQRT(PI())/(2^4*FACT(2))*SQRT(PI())/FACT(2)*(1+$A18^2/5)^(3))^(-1)</f>
        <v>0.0966079487139118</v>
      </c>
      <c r="C18" s="8" t="n">
        <f aca="false">(SQRT(10)*FACT(4)*SQRT(PI())/(FACT(10)*SQRT(PI())/(2^10*FACT(5)))*(1+$A18^2/10)^(11/2))^(-1)</f>
        <v>0.0963118096332293</v>
      </c>
      <c r="D18" s="8" t="n">
        <f aca="false">(SQRT(15)*FACT(14)*SQRT(PI())/(2^14*FACT(7))*SQRT(PI())/FACT(7)*(1+$A18^2/15)^(8))^(-1)</f>
        <v>0.0958350791351375</v>
      </c>
      <c r="E18" s="8" t="n">
        <f aca="false">TDIST(-$A18,5,1)</f>
        <v>0.074938393424162</v>
      </c>
      <c r="F18" s="8" t="n">
        <f aca="false">TDIST(-$A18,10,1)</f>
        <v>0.0599846729545102</v>
      </c>
      <c r="G18" s="8" t="n">
        <f aca="false">TDIST(-$A18,15,1)</f>
        <v>0.0548831055006681</v>
      </c>
    </row>
    <row r="19" customFormat="false" ht="13.5" hidden="false" customHeight="false" outlineLevel="0" collapsed="false">
      <c r="A19" s="6" t="n">
        <v>-1.6</v>
      </c>
      <c r="B19" s="8" t="n">
        <f aca="false">(SQRT(5)*FACT(4)*SQRT(PI())/(2^4*FACT(2))*SQRT(PI())/FACT(2)*(1+$A19^2/5)^(3))^(-1)</f>
        <v>0.109819252655991</v>
      </c>
      <c r="C19" s="8" t="n">
        <f aca="false">(SQRT(10)*FACT(4)*SQRT(PI())/(FACT(10)*SQRT(PI())/(2^10*FACT(5)))*(1+$A19^2/10)^(11/2))^(-1)</f>
        <v>0.111077877296983</v>
      </c>
      <c r="D19" s="8" t="n">
        <f aca="false">(SQRT(15)*FACT(14)*SQRT(PI())/(2^14*FACT(7))*SQRT(PI())/FACT(7)*(1+$A19^2/15)^(8))^(-1)</f>
        <v>0.111227234119245</v>
      </c>
      <c r="E19" s="8" t="n">
        <f aca="false">TDIST(-$A19,5,1)</f>
        <v>0.0852476159125909</v>
      </c>
      <c r="F19" s="8" t="n">
        <f aca="false">TDIST(-$A19,10,1)</f>
        <v>0.0703408786281586</v>
      </c>
      <c r="G19" s="8" t="n">
        <f aca="false">TDIST(-$A19,15,1)</f>
        <v>0.0652225097598416</v>
      </c>
    </row>
    <row r="20" customFormat="false" ht="13.5" hidden="false" customHeight="false" outlineLevel="0" collapsed="false">
      <c r="A20" s="6" t="n">
        <v>-1.5</v>
      </c>
      <c r="B20" s="8" t="n">
        <f aca="false">(SQRT(5)*FACT(4)*SQRT(PI())/(2^4*FACT(2))*SQRT(PI())/FACT(2)*(1+$A20^2/5)^(3))^(-1)</f>
        <v>0.124517344646355</v>
      </c>
      <c r="C20" s="8" t="n">
        <f aca="false">(SQRT(10)*FACT(4)*SQRT(PI())/(FACT(10)*SQRT(PI())/(2^10*FACT(5)))*(1+$A20^2/10)^(11/2))^(-1)</f>
        <v>0.127444794287092</v>
      </c>
      <c r="D20" s="8" t="n">
        <f aca="false">(SQRT(15)*FACT(14)*SQRT(PI())/(2^14*FACT(7))*SQRT(PI())/FACT(7)*(1+$A20^2/15)^(8))^(-1)</f>
        <v>0.128260944906576</v>
      </c>
      <c r="E20" s="8" t="n">
        <f aca="false">TDIST(-$A20,5,1)</f>
        <v>0.0969518401212368</v>
      </c>
      <c r="F20" s="8" t="n">
        <f aca="false">TDIST(-$A20,10,1)</f>
        <v>0.0822536632227202</v>
      </c>
      <c r="G20" s="8" t="n">
        <f aca="false">TDIST(-$A20,15,1)</f>
        <v>0.0771833301908502</v>
      </c>
    </row>
    <row r="21" customFormat="false" ht="13.5" hidden="false" customHeight="false" outlineLevel="0" collapsed="false">
      <c r="A21" s="6" t="n">
        <v>-1.4</v>
      </c>
      <c r="B21" s="8" t="n">
        <f aca="false">(SQRT(5)*FACT(4)*SQRT(PI())/(2^4*FACT(2))*SQRT(PI())/FACT(2)*(1+$A21^2/5)^(3))^(-1)</f>
        <v>0.140739547894915</v>
      </c>
      <c r="C21" s="8" t="n">
        <f aca="false">(SQRT(10)*FACT(4)*SQRT(PI())/(FACT(10)*SQRT(PI())/(2^10*FACT(5)))*(1+$A21^2/10)^(11/2))^(-1)</f>
        <v>0.145394875660006</v>
      </c>
      <c r="D21" s="8" t="n">
        <f aca="false">(SQRT(15)*FACT(14)*SQRT(PI())/(2^14*FACT(7))*SQRT(PI())/FACT(7)*(1+$A21^2/15)^(8))^(-1)</f>
        <v>0.14689277894673</v>
      </c>
      <c r="E21" s="8" t="n">
        <f aca="false">TDIST(-$A21,5,1)</f>
        <v>0.110201939964672</v>
      </c>
      <c r="F21" s="8" t="n">
        <f aca="false">TDIST(-$A21,10,1)</f>
        <v>0.0958826760973184</v>
      </c>
      <c r="G21" s="8" t="n">
        <f aca="false">TDIST(-$A21,15,1)</f>
        <v>0.0909280407017842</v>
      </c>
    </row>
    <row r="22" customFormat="false" ht="13.5" hidden="false" customHeight="false" outlineLevel="0" collapsed="false">
      <c r="A22" s="6" t="n">
        <v>-1.3</v>
      </c>
      <c r="B22" s="8" t="n">
        <f aca="false">(SQRT(5)*FACT(4)*SQRT(PI())/(2^4*FACT(2))*SQRT(PI())/FACT(2)*(1+$A22^2/5)^(3))^(-1)</f>
        <v>0.158476735728982</v>
      </c>
      <c r="C22" s="8" t="n">
        <f aca="false">(SQRT(10)*FACT(4)*SQRT(PI())/(FACT(10)*SQRT(PI())/(2^10*FACT(5)))*(1+$A22^2/10)^(11/2))^(-1)</f>
        <v>0.164850692968019</v>
      </c>
      <c r="D22" s="8" t="n">
        <f aca="false">(SQRT(15)*FACT(14)*SQRT(PI())/(2^14*FACT(7))*SQRT(PI())/FACT(7)*(1+$A22^2/15)^(8))^(-1)</f>
        <v>0.167015407266293</v>
      </c>
      <c r="E22" s="8" t="n">
        <f aca="false">TDIST(-$A22,5,1)</f>
        <v>0.125150317085339</v>
      </c>
      <c r="F22" s="8" t="n">
        <f aca="false">TDIST(-$A22,10,1)</f>
        <v>0.111382908603422</v>
      </c>
      <c r="G22" s="8" t="n">
        <f aca="false">TDIST(-$A22,15,1)</f>
        <v>0.106611660556632</v>
      </c>
    </row>
    <row r="23" customFormat="false" ht="13.5" hidden="false" customHeight="false" outlineLevel="0" collapsed="false">
      <c r="A23" s="6" t="n">
        <v>-1.2</v>
      </c>
      <c r="B23" s="8" t="n">
        <f aca="false">(SQRT(5)*FACT(4)*SQRT(PI())/(2^4*FACT(2))*SQRT(PI())/FACT(2)*(1+$A23^2/5)^(3))^(-1)</f>
        <v>0.177658613464936</v>
      </c>
      <c r="C23" s="8" t="n">
        <f aca="false">(SQRT(10)*FACT(4)*SQRT(PI())/(FACT(10)*SQRT(PI())/(2^10*FACT(5)))*(1+$A23^2/10)^(11/2))^(-1)</f>
        <v>0.185663893626703</v>
      </c>
      <c r="D23" s="8" t="n">
        <f aca="false">(SQRT(15)*FACT(14)*SQRT(PI())/(2^14*FACT(7))*SQRT(PI())/FACT(7)*(1+$A23^2/15)^(8))^(-1)</f>
        <v>0.188448517261121</v>
      </c>
      <c r="E23" s="8" t="n">
        <f aca="false">TDIST(-$A23,5,1)</f>
        <v>0.141945528353051</v>
      </c>
      <c r="F23" s="8" t="n">
        <f aca="false">TDIST(-$A23,10,1)</f>
        <v>0.128898150362153</v>
      </c>
      <c r="G23" s="8" t="n">
        <f aca="false">TDIST(-$A23,15,1)</f>
        <v>0.124374893694012</v>
      </c>
    </row>
    <row r="24" customFormat="false" ht="13.5" hidden="false" customHeight="false" outlineLevel="0" collapsed="false">
      <c r="A24" s="6" t="n">
        <v>-1.1</v>
      </c>
      <c r="B24" s="8" t="n">
        <f aca="false">(SQRT(5)*FACT(4)*SQRT(PI())/(2^4*FACT(2))*SQRT(PI())/FACT(2)*(1+$A24^2/5)^(3))^(-1)</f>
        <v>0.198138590803346</v>
      </c>
      <c r="C24" s="8" t="n">
        <f aca="false">(SQRT(10)*FACT(4)*SQRT(PI())/(FACT(10)*SQRT(PI())/(2^10*FACT(5)))*(1+$A24^2/10)^(11/2))^(-1)</f>
        <v>0.207605913164214</v>
      </c>
      <c r="D24" s="8" t="n">
        <f aca="false">(SQRT(15)*FACT(14)*SQRT(PI())/(2^14*FACT(7))*SQRT(PI())/FACT(7)*(1+$A24^2/15)^(8))^(-1)</f>
        <v>0.210932311335266</v>
      </c>
      <c r="E24" s="8" t="n">
        <f aca="false">TDIST(-$A24,5,1)</f>
        <v>0.160725410496317</v>
      </c>
      <c r="F24" s="8" t="n">
        <f aca="false">TDIST(-$A24,10,1)</f>
        <v>0.148553411034059</v>
      </c>
      <c r="G24" s="8" t="n">
        <f aca="false">TDIST(-$A24,15,1)</f>
        <v>0.144336478814986</v>
      </c>
    </row>
    <row r="25" customFormat="false" ht="13.5" hidden="false" customHeight="false" outlineLevel="0" collapsed="false">
      <c r="A25" s="6" t="n">
        <v>-1</v>
      </c>
      <c r="B25" s="8" t="n">
        <f aca="false">(SQRT(5)*FACT(4)*SQRT(PI())/(2^4*FACT(2))*SQRT(PI())/FACT(2)*(1+$A25^2/5)^(3))^(-1)</f>
        <v>0.219679797350981</v>
      </c>
      <c r="C25" s="8" t="n">
        <f aca="false">(SQRT(10)*FACT(4)*SQRT(PI())/(FACT(10)*SQRT(PI())/(2^10*FACT(5)))*(1+$A25^2/10)^(11/2))^(-1)</f>
        <v>0.230361989229139</v>
      </c>
      <c r="D25" s="8" t="n">
        <f aca="false">(SQRT(15)*FACT(14)*SQRT(PI())/(2^14*FACT(7))*SQRT(PI())/FACT(7)*(1+$A25^2/15)^(8))^(-1)</f>
        <v>0.234124772886731</v>
      </c>
      <c r="E25" s="8" t="n">
        <f aca="false">TDIST(-$A25,5,1)</f>
        <v>0.181608733824561</v>
      </c>
      <c r="F25" s="8" t="n">
        <f aca="false">TDIST(-$A25,10,1)</f>
        <v>0.17044656615103</v>
      </c>
      <c r="G25" s="8" t="n">
        <f aca="false">TDIST(-$A25,15,1)</f>
        <v>0.166585067957739</v>
      </c>
    </row>
    <row r="26" customFormat="false" ht="13.5" hidden="false" customHeight="false" outlineLevel="0" collapsed="false">
      <c r="A26" s="6" t="n">
        <v>-0.9</v>
      </c>
      <c r="B26" s="8" t="n">
        <f aca="false">(SQRT(5)*FACT(4)*SQRT(PI())/(2^4*FACT(2))*SQRT(PI())/FACT(2)*(1+$A26^2/5)^(3))^(-1)</f>
        <v>0.24194434361359</v>
      </c>
      <c r="C26" s="8" t="n">
        <f aca="false">(SQRT(10)*FACT(4)*SQRT(PI())/(FACT(10)*SQRT(PI())/(2^10*FACT(5)))*(1+$A26^2/10)^(11/2))^(-1)</f>
        <v>0.253529950559828</v>
      </c>
      <c r="D26" s="8" t="n">
        <f aca="false">(SQRT(15)*FACT(14)*SQRT(PI())/(2^14*FACT(7))*SQRT(PI())/FACT(7)*(1+$A26^2/15)^(8))^(-1)</f>
        <v>0.257603803396624</v>
      </c>
      <c r="E26" s="8" t="n">
        <f aca="false">TDIST(-$A26,5,1)</f>
        <v>0.204685600172312</v>
      </c>
      <c r="F26" s="8" t="n">
        <f aca="false">TDIST(-$A26,10,1)</f>
        <v>0.194639631003041</v>
      </c>
      <c r="G26" s="8" t="n">
        <f aca="false">TDIST(-$A26,15,1)</f>
        <v>0.191171066750493</v>
      </c>
    </row>
    <row r="27" customFormat="false" ht="13.5" hidden="false" customHeight="false" outlineLevel="0" collapsed="false">
      <c r="A27" s="6" t="n">
        <v>-0.8</v>
      </c>
      <c r="B27" s="8" t="n">
        <f aca="false">(SQRT(5)*FACT(4)*SQRT(PI())/(2^4*FACT(2))*SQRT(PI())/FACT(2)*(1+$A27^2/5)^(3))^(-1)</f>
        <v>0.264488356807957</v>
      </c>
      <c r="C27" s="8" t="n">
        <f aca="false">(SQRT(10)*FACT(4)*SQRT(PI())/(FACT(10)*SQRT(PI())/(2^10*FACT(5)))*(1+$A27^2/10)^(11/2))^(-1)</f>
        <v>0.276625132338256</v>
      </c>
      <c r="D27" s="8" t="n">
        <f aca="false">(SQRT(15)*FACT(14)*SQRT(PI())/(2^14*FACT(7))*SQRT(PI())/FACT(7)*(1+$A27^2/15)^(8))^(-1)</f>
        <v>0.280875100325164</v>
      </c>
      <c r="E27" s="8" t="n">
        <f aca="false">TDIST(-$A27,5,1)</f>
        <v>0.230007033451868</v>
      </c>
      <c r="F27" s="8" t="n">
        <f aca="false">TDIST(-$A27,10,1)</f>
        <v>0.221150209570771</v>
      </c>
      <c r="G27" s="8" t="n">
        <f aca="false">TDIST(-$A27,15,1)</f>
        <v>0.218098969581344</v>
      </c>
    </row>
    <row r="28" customFormat="false" ht="13.5" hidden="false" customHeight="false" outlineLevel="0" collapsed="false">
      <c r="A28" s="6" t="n">
        <v>-0.7</v>
      </c>
      <c r="B28" s="8" t="n">
        <f aca="false">(SQRT(5)*FACT(4)*SQRT(PI())/(2^4*FACT(2))*SQRT(PI())/FACT(2)*(1+$A28^2/5)^(3))^(-1)</f>
        <v>0.286765457576698</v>
      </c>
      <c r="C28" s="8" t="n">
        <f aca="false">(SQRT(10)*FACT(4)*SQRT(PI())/(FACT(10)*SQRT(PI())/(2^10*FACT(5)))*(1+$A28^2/10)^(11/2))^(-1)</f>
        <v>0.299092417736853</v>
      </c>
      <c r="D28" s="8" t="n">
        <f aca="false">(SQRT(15)*FACT(14)*SQRT(PI())/(2^14*FACT(7))*SQRT(PI())/FACT(7)*(1+$A28^2/15)^(8))^(-1)</f>
        <v>0.303386246062947</v>
      </c>
      <c r="E28" s="8" t="n">
        <f aca="false">TDIST(-$A28,5,1)</f>
        <v>0.257574474157408</v>
      </c>
      <c r="F28" s="8" t="n">
        <f aca="false">TDIST(-$A28,10,1)</f>
        <v>0.249943785086442</v>
      </c>
      <c r="G28" s="8" t="n">
        <f aca="false">TDIST(-$A28,15,1)</f>
        <v>0.247320791275055</v>
      </c>
    </row>
    <row r="29" customFormat="false" ht="13.5" hidden="false" customHeight="false" outlineLevel="0" collapsed="false">
      <c r="A29" s="6" t="n">
        <v>-0.6</v>
      </c>
      <c r="B29" s="8" t="n">
        <f aca="false">(SQRT(5)*FACT(4)*SQRT(PI())/(2^4*FACT(2))*SQRT(PI())/FACT(2)*(1+$A29^2/5)^(3))^(-1)</f>
        <v>0.30814100972342</v>
      </c>
      <c r="C29" s="8" t="n">
        <f aca="false">(SQRT(10)*FACT(4)*SQRT(PI())/(FACT(10)*SQRT(PI())/(2^10*FACT(5)))*(1+$A29^2/10)^(11/2))^(-1)</f>
        <v>0.320325810529124</v>
      </c>
      <c r="D29" s="8" t="n">
        <f aca="false">(SQRT(15)*FACT(14)*SQRT(PI())/(2^14*FACT(7))*SQRT(PI())/FACT(7)*(1+$A29^2/15)^(8))^(-1)</f>
        <v>0.324546929575174</v>
      </c>
      <c r="E29" s="8" t="n">
        <f aca="false">TDIST(-$A29,5,1)</f>
        <v>0.287330143690403</v>
      </c>
      <c r="F29" s="8" t="n">
        <f aca="false">TDIST(-$A29,10,1)</f>
        <v>0.280927591014569</v>
      </c>
      <c r="G29" s="8" t="n">
        <f aca="false">TDIST(-$A29,15,1)</f>
        <v>0.27873121755992</v>
      </c>
    </row>
    <row r="30" customFormat="false" ht="13.5" hidden="false" customHeight="false" outlineLevel="0" collapsed="false">
      <c r="A30" s="6" t="n">
        <v>-0.5</v>
      </c>
      <c r="B30" s="8" t="n">
        <f aca="false">(SQRT(5)*FACT(4)*SQRT(PI())/(2^4*FACT(2))*SQRT(PI())/FACT(2)*(1+$A30^2/5)^(3))^(-1)</f>
        <v>0.327918531322746</v>
      </c>
      <c r="C30" s="8" t="n">
        <f aca="false">(SQRT(10)*FACT(4)*SQRT(PI())/(FACT(10)*SQRT(PI())/(2^10*FACT(5)))*(1+$A30^2/10)^(11/2))^(-1)</f>
        <v>0.339695136352078</v>
      </c>
      <c r="D30" s="8" t="n">
        <f aca="false">(SQRT(15)*FACT(14)*SQRT(PI())/(2^14*FACT(7))*SQRT(PI())/FACT(7)*(1+$A30^2/15)^(8))^(-1)</f>
        <v>0.343754570263132</v>
      </c>
      <c r="E30" s="8" t="n">
        <f aca="false">TDIST(-$A30,5,1)</f>
        <v>0.319149435820464</v>
      </c>
      <c r="F30" s="8" t="n">
        <f aca="false">TDIST(-$A30,10,1)</f>
        <v>0.313946802871486</v>
      </c>
      <c r="G30" s="8" t="n">
        <f aca="false">TDIST(-$A30,15,1)</f>
        <v>0.312165056760038</v>
      </c>
    </row>
    <row r="31" customFormat="false" ht="13.5" hidden="false" customHeight="false" outlineLevel="0" collapsed="false">
      <c r="A31" s="6" t="n">
        <v>-0.4</v>
      </c>
      <c r="B31" s="8" t="n">
        <f aca="false">(SQRT(5)*FACT(4)*SQRT(PI())/(2^4*FACT(2))*SQRT(PI())/FACT(2)*(1+$A31^2/5)^(3))^(-1)</f>
        <v>0.345378075752733</v>
      </c>
      <c r="C31" s="8" t="n">
        <f aca="false">(SQRT(10)*FACT(4)*SQRT(PI())/(FACT(10)*SQRT(PI())/(2^10*FACT(5)))*(1+$A31^2/10)^(11/2))^(-1)</f>
        <v>0.356578533697904</v>
      </c>
      <c r="D31" s="8" t="n">
        <f aca="false">(SQRT(15)*FACT(14)*SQRT(PI())/(2^14*FACT(7))*SQRT(PI())/FACT(7)*(1+$A31^2/15)^(8))^(-1)</f>
        <v>0.360423931780788</v>
      </c>
      <c r="E31" s="8" t="n">
        <f aca="false">TDIST(-$A31,5,1)</f>
        <v>0.352836557416557</v>
      </c>
      <c r="F31" s="8" t="n">
        <f aca="false">TDIST(-$A31,10,1)</f>
        <v>0.348783704829562</v>
      </c>
      <c r="G31" s="8" t="n">
        <f aca="false">TDIST(-$A31,15,1)</f>
        <v>0.347397467888235</v>
      </c>
    </row>
    <row r="32" customFormat="false" ht="13.5" hidden="false" customHeight="false" outlineLevel="0" collapsed="false">
      <c r="A32" s="6" t="n">
        <v>-0.3</v>
      </c>
      <c r="B32" s="8" t="n">
        <f aca="false">(SQRT(5)*FACT(4)*SQRT(PI())/(2^4*FACT(2))*SQRT(PI())/FACT(2)*(1+$A32^2/5)^(3))^(-1)</f>
        <v>0.35982432834901</v>
      </c>
      <c r="C32" s="8" t="n">
        <f aca="false">(SQRT(10)*FACT(4)*SQRT(PI())/(FACT(10)*SQRT(PI())/(2^10*FACT(5)))*(1+$A32^2/10)^(11/2))^(-1)</f>
        <v>0.370398461552746</v>
      </c>
      <c r="D32" s="8" t="n">
        <f aca="false">(SQRT(15)*FACT(14)*SQRT(PI())/(2^14*FACT(7))*SQRT(PI())/FACT(7)*(1+$A32^2/15)^(8))^(-1)</f>
        <v>0.374018696345112</v>
      </c>
      <c r="E32" s="8" t="n">
        <f aca="false">TDIST(-$A32,5,1)</f>
        <v>0.388124521131637</v>
      </c>
      <c r="F32" s="8" t="n">
        <f aca="false">TDIST(-$A32,10,1)</f>
        <v>0.3851603037829</v>
      </c>
      <c r="G32" s="8" t="n">
        <f aca="false">TDIST(-$A32,15,1)</f>
        <v>0.384147267267777</v>
      </c>
    </row>
    <row r="33" customFormat="false" ht="13.5" hidden="false" customHeight="false" outlineLevel="0" collapsed="false">
      <c r="A33" s="6" t="n">
        <v>-0.2</v>
      </c>
      <c r="B33" s="8" t="n">
        <f aca="false">(SQRT(5)*FACT(4)*SQRT(PI())/(2^4*FACT(2))*SQRT(PI())/FACT(2)*(1+$A33^2/5)^(3))^(-1)</f>
        <v>0.37063997771397</v>
      </c>
      <c r="C33" s="8" t="n">
        <f aca="false">(SQRT(10)*FACT(4)*SQRT(PI())/(FACT(10)*SQRT(PI())/(2^10*FACT(5)))*(1+$A33^2/10)^(11/2))^(-1)</f>
        <v>0.380658181054449</v>
      </c>
      <c r="D33" s="8" t="n">
        <f aca="false">(SQRT(15)*FACT(14)*SQRT(PI())/(2^14*FACT(7))*SQRT(PI())/FACT(7)*(1+$A33^2/15)^(8))^(-1)</f>
        <v>0.384082518126786</v>
      </c>
      <c r="E33" s="8" t="n">
        <f aca="false">TDIST(-$A33,5,1)</f>
        <v>0.424680256997915</v>
      </c>
      <c r="F33" s="8" t="n">
        <f aca="false">TDIST(-$A33,10,1)</f>
        <v>0.422744595690174</v>
      </c>
      <c r="G33" s="8" t="n">
        <f aca="false">TDIST(-$A33,15,1)</f>
        <v>0.422083388487193</v>
      </c>
    </row>
    <row r="34" customFormat="false" ht="13.5" hidden="false" customHeight="false" outlineLevel="0" collapsed="false">
      <c r="A34" s="6" t="n">
        <v>-0.1</v>
      </c>
      <c r="B34" s="8" t="n">
        <f aca="false">(SQRT(5)*FACT(4)*SQRT(PI())/(2^4*FACT(2))*SQRT(PI())/FACT(2)*(1+$A34^2/5)^(3))^(-1)</f>
        <v>0.377338129966431</v>
      </c>
      <c r="C34" s="8" t="n">
        <f aca="false">(SQRT(10)*FACT(4)*SQRT(PI())/(FACT(10)*SQRT(PI())/(2^10*FACT(5)))*(1+$A34^2/10)^(11/2))^(-1)</f>
        <v>0.386975225815181</v>
      </c>
      <c r="D34" s="8" t="n">
        <f aca="false">(SQRT(15)*FACT(14)*SQRT(PI())/(2^14*FACT(7))*SQRT(PI())/FACT(7)*(1+$A34^2/15)^(8))^(-1)</f>
        <v>0.39026687636407</v>
      </c>
      <c r="E34" s="8" t="n">
        <f aca="false">TDIST(-$A34,5,1)</f>
        <v>0.462115070577331</v>
      </c>
      <c r="F34" s="8" t="n">
        <f aca="false">TDIST(-$A34,10,1)</f>
        <v>0.461160359282205</v>
      </c>
      <c r="G34" s="8" t="n">
        <f aca="false">TDIST(-$A34,15,1)</f>
        <v>0.460834310035379</v>
      </c>
    </row>
    <row r="35" customFormat="false" ht="13.5" hidden="false" customHeight="false" outlineLevel="0" collapsed="false">
      <c r="A35" s="6" t="n">
        <v>0</v>
      </c>
      <c r="B35" s="8" t="n">
        <f aca="false">(SQRT(5)*FACT(4)*SQRT(PI())/(2^4*FACT(2))*SQRT(PI())/FACT(2)*(1+$A35^2/5)^(3))^(-1)</f>
        <v>0.379606689822494</v>
      </c>
      <c r="C35" s="8" t="n">
        <f aca="false">(SQRT(10)*FACT(4)*SQRT(PI())/(FACT(10)*SQRT(PI())/(2^10*FACT(5)))*(1+$A35^2/10)^(11/2))^(-1)</f>
        <v>0.389108383966031</v>
      </c>
      <c r="D35" s="8" t="n">
        <f aca="false">(SQRT(15)*FACT(14)*SQRT(PI())/(2^14*FACT(7))*SQRT(PI())/FACT(7)*(1+$A35^2/15)^(8))^(-1)</f>
        <v>0.392353162840078</v>
      </c>
      <c r="E35" s="8" t="n">
        <f aca="false">1-TDIST($A35,5,1)</f>
        <v>0.5</v>
      </c>
      <c r="F35" s="8" t="n">
        <f aca="false">1-TDIST($A35,10,1)</f>
        <v>0.5</v>
      </c>
      <c r="G35" s="8" t="n">
        <f aca="false">1-TDIST($A35,15,1)</f>
        <v>0.5</v>
      </c>
    </row>
    <row r="36" customFormat="false" ht="13.5" hidden="false" customHeight="false" outlineLevel="0" collapsed="false">
      <c r="A36" s="6" t="n">
        <v>0.1</v>
      </c>
      <c r="B36" s="8" t="n">
        <f aca="false">(SQRT(5)*FACT(4)*SQRT(PI())/(2^4*FACT(2))*SQRT(PI())/FACT(2)*(1+$A36^2/5)^(3))^(-1)</f>
        <v>0.377338129966431</v>
      </c>
      <c r="C36" s="8" t="n">
        <f aca="false">(SQRT(10)*FACT(4)*SQRT(PI())/(FACT(10)*SQRT(PI())/(2^10*FACT(5)))*(1+$A36^2/10)^(11/2))^(-1)</f>
        <v>0.386975225815181</v>
      </c>
      <c r="D36" s="8" t="n">
        <f aca="false">(SQRT(15)*FACT(14)*SQRT(PI())/(2^14*FACT(7))*SQRT(PI())/FACT(7)*(1+$A36^2/15)^(8))^(-1)</f>
        <v>0.39026687636407</v>
      </c>
      <c r="E36" s="8" t="n">
        <f aca="false">1-TDIST($A36,5,1)</f>
        <v>0.537884929422669</v>
      </c>
      <c r="F36" s="8" t="n">
        <f aca="false">1-TDIST($A36,10,1)</f>
        <v>0.538839640717795</v>
      </c>
      <c r="G36" s="8" t="n">
        <f aca="false">1-TDIST($A36,15,1)</f>
        <v>0.539165689964621</v>
      </c>
    </row>
    <row r="37" customFormat="false" ht="13.5" hidden="false" customHeight="false" outlineLevel="0" collapsed="false">
      <c r="A37" s="6" t="n">
        <v>0.2</v>
      </c>
      <c r="B37" s="8" t="n">
        <f aca="false">(SQRT(5)*FACT(4)*SQRT(PI())/(2^4*FACT(2))*SQRT(PI())/FACT(2)*(1+$A37^2/5)^(3))^(-1)</f>
        <v>0.37063997771397</v>
      </c>
      <c r="C37" s="8" t="n">
        <f aca="false">(SQRT(10)*FACT(4)*SQRT(PI())/(FACT(10)*SQRT(PI())/(2^10*FACT(5)))*(1+$A37^2/10)^(11/2))^(-1)</f>
        <v>0.380658181054449</v>
      </c>
      <c r="D37" s="8" t="n">
        <f aca="false">(SQRT(15)*FACT(14)*SQRT(PI())/(2^14*FACT(7))*SQRT(PI())/FACT(7)*(1+$A37^2/15)^(8))^(-1)</f>
        <v>0.384082518126786</v>
      </c>
      <c r="E37" s="8" t="n">
        <f aca="false">1-TDIST($A37,5,1)</f>
        <v>0.575319743002085</v>
      </c>
      <c r="F37" s="8" t="n">
        <f aca="false">1-TDIST($A37,10,1)</f>
        <v>0.577255404309826</v>
      </c>
      <c r="G37" s="8" t="n">
        <f aca="false">1-TDIST($A37,15,1)</f>
        <v>0.577916611512807</v>
      </c>
    </row>
    <row r="38" customFormat="false" ht="13.5" hidden="false" customHeight="false" outlineLevel="0" collapsed="false">
      <c r="A38" s="6" t="n">
        <v>0.3</v>
      </c>
      <c r="B38" s="8" t="n">
        <f aca="false">(SQRT(5)*FACT(4)*SQRT(PI())/(2^4*FACT(2))*SQRT(PI())/FACT(2)*(1+$A38^2/5)^(3))^(-1)</f>
        <v>0.35982432834901</v>
      </c>
      <c r="C38" s="8" t="n">
        <f aca="false">(SQRT(10)*FACT(4)*SQRT(PI())/(FACT(10)*SQRT(PI())/(2^10*FACT(5)))*(1+$A38^2/10)^(11/2))^(-1)</f>
        <v>0.370398461552746</v>
      </c>
      <c r="D38" s="8" t="n">
        <f aca="false">(SQRT(15)*FACT(14)*SQRT(PI())/(2^14*FACT(7))*SQRT(PI())/FACT(7)*(1+$A38^2/15)^(8))^(-1)</f>
        <v>0.374018696345112</v>
      </c>
      <c r="E38" s="8" t="n">
        <f aca="false">1-TDIST($A38,5,1)</f>
        <v>0.611875478868363</v>
      </c>
      <c r="F38" s="8" t="n">
        <f aca="false">1-TDIST($A38,10,1)</f>
        <v>0.614839696217101</v>
      </c>
      <c r="G38" s="8" t="n">
        <f aca="false">1-TDIST($A38,15,1)</f>
        <v>0.615852732732224</v>
      </c>
    </row>
    <row r="39" customFormat="false" ht="13.5" hidden="false" customHeight="false" outlineLevel="0" collapsed="false">
      <c r="A39" s="6" t="n">
        <v>0.4</v>
      </c>
      <c r="B39" s="8" t="n">
        <f aca="false">(SQRT(5)*FACT(4)*SQRT(PI())/(2^4*FACT(2))*SQRT(PI())/FACT(2)*(1+$A39^2/5)^(3))^(-1)</f>
        <v>0.345378075752733</v>
      </c>
      <c r="C39" s="8" t="n">
        <f aca="false">(SQRT(10)*FACT(4)*SQRT(PI())/(FACT(10)*SQRT(PI())/(2^10*FACT(5)))*(1+$A39^2/10)^(11/2))^(-1)</f>
        <v>0.356578533697904</v>
      </c>
      <c r="D39" s="8" t="n">
        <f aca="false">(SQRT(15)*FACT(14)*SQRT(PI())/(2^14*FACT(7))*SQRT(PI())/FACT(7)*(1+$A39^2/15)^(8))^(-1)</f>
        <v>0.360423931780788</v>
      </c>
      <c r="E39" s="8" t="n">
        <f aca="false">1-TDIST($A39,5,1)</f>
        <v>0.647163442583443</v>
      </c>
      <c r="F39" s="8" t="n">
        <f aca="false">1-TDIST($A39,10,1)</f>
        <v>0.651216295170439</v>
      </c>
      <c r="G39" s="8" t="n">
        <f aca="false">1-TDIST($A39,15,1)</f>
        <v>0.652602532111765</v>
      </c>
    </row>
    <row r="40" customFormat="false" ht="13.5" hidden="false" customHeight="false" outlineLevel="0" collapsed="false">
      <c r="A40" s="6" t="n">
        <v>0.5</v>
      </c>
      <c r="B40" s="8" t="n">
        <f aca="false">(SQRT(5)*FACT(4)*SQRT(PI())/(2^4*FACT(2))*SQRT(PI())/FACT(2)*(1+$A40^2/5)^(3))^(-1)</f>
        <v>0.327918531322746</v>
      </c>
      <c r="C40" s="8" t="n">
        <f aca="false">(SQRT(10)*FACT(4)*SQRT(PI())/(FACT(10)*SQRT(PI())/(2^10*FACT(5)))*(1+$A40^2/10)^(11/2))^(-1)</f>
        <v>0.339695136352078</v>
      </c>
      <c r="D40" s="8" t="n">
        <f aca="false">(SQRT(15)*FACT(14)*SQRT(PI())/(2^14*FACT(7))*SQRT(PI())/FACT(7)*(1+$A40^2/15)^(8))^(-1)</f>
        <v>0.343754570263132</v>
      </c>
      <c r="E40" s="8" t="n">
        <f aca="false">1-TDIST($A40,5,1)</f>
        <v>0.680850564179536</v>
      </c>
      <c r="F40" s="8" t="n">
        <f aca="false">1-TDIST($A40,10,1)</f>
        <v>0.686053197128514</v>
      </c>
      <c r="G40" s="8" t="n">
        <f aca="false">1-TDIST($A40,15,1)</f>
        <v>0.687834943239962</v>
      </c>
    </row>
    <row r="41" customFormat="false" ht="13.5" hidden="false" customHeight="false" outlineLevel="0" collapsed="false">
      <c r="A41" s="6" t="n">
        <v>0.6</v>
      </c>
      <c r="B41" s="8" t="n">
        <f aca="false">(SQRT(5)*FACT(4)*SQRT(PI())/(2^4*FACT(2))*SQRT(PI())/FACT(2)*(1+$A41^2/5)^(3))^(-1)</f>
        <v>0.30814100972342</v>
      </c>
      <c r="C41" s="8" t="n">
        <f aca="false">(SQRT(10)*FACT(4)*SQRT(PI())/(FACT(10)*SQRT(PI())/(2^10*FACT(5)))*(1+$A41^2/10)^(11/2))^(-1)</f>
        <v>0.320325810529124</v>
      </c>
      <c r="D41" s="8" t="n">
        <f aca="false">(SQRT(15)*FACT(14)*SQRT(PI())/(2^14*FACT(7))*SQRT(PI())/FACT(7)*(1+$A41^2/15)^(8))^(-1)</f>
        <v>0.324546929575174</v>
      </c>
      <c r="E41" s="8" t="n">
        <f aca="false">1-TDIST($A41,5,1)</f>
        <v>0.712669856309597</v>
      </c>
      <c r="F41" s="8" t="n">
        <f aca="false">1-TDIST($A41,10,1)</f>
        <v>0.719072408985432</v>
      </c>
      <c r="G41" s="8" t="n">
        <f aca="false">1-TDIST($A41,15,1)</f>
        <v>0.72126878244008</v>
      </c>
    </row>
    <row r="42" customFormat="false" ht="13.5" hidden="false" customHeight="false" outlineLevel="0" collapsed="false">
      <c r="A42" s="6" t="n">
        <v>0.7</v>
      </c>
      <c r="B42" s="8" t="n">
        <f aca="false">(SQRT(5)*FACT(4)*SQRT(PI())/(2^4*FACT(2))*SQRT(PI())/FACT(2)*(1+$A42^2/5)^(3))^(-1)</f>
        <v>0.286765457576698</v>
      </c>
      <c r="C42" s="8" t="n">
        <f aca="false">(SQRT(10)*FACT(4)*SQRT(PI())/(FACT(10)*SQRT(PI())/(2^10*FACT(5)))*(1+$A42^2/10)^(11/2))^(-1)</f>
        <v>0.299092417736853</v>
      </c>
      <c r="D42" s="8" t="n">
        <f aca="false">(SQRT(15)*FACT(14)*SQRT(PI())/(2^14*FACT(7))*SQRT(PI())/FACT(7)*(1+$A42^2/15)^(8))^(-1)</f>
        <v>0.303386246062947</v>
      </c>
      <c r="E42" s="8" t="n">
        <f aca="false">1-TDIST($A42,5,1)</f>
        <v>0.742425525842592</v>
      </c>
      <c r="F42" s="8" t="n">
        <f aca="false">1-TDIST($A42,10,1)</f>
        <v>0.750056214913558</v>
      </c>
      <c r="G42" s="8" t="n">
        <f aca="false">1-TDIST($A42,15,1)</f>
        <v>0.752679208724945</v>
      </c>
    </row>
    <row r="43" customFormat="false" ht="13.5" hidden="false" customHeight="false" outlineLevel="0" collapsed="false">
      <c r="A43" s="6" t="n">
        <v>0.8</v>
      </c>
      <c r="B43" s="8" t="n">
        <f aca="false">(SQRT(5)*FACT(4)*SQRT(PI())/(2^4*FACT(2))*SQRT(PI())/FACT(2)*(1+$A43^2/5)^(3))^(-1)</f>
        <v>0.264488356807957</v>
      </c>
      <c r="C43" s="8" t="n">
        <f aca="false">(SQRT(10)*FACT(4)*SQRT(PI())/(FACT(10)*SQRT(PI())/(2^10*FACT(5)))*(1+$A43^2/10)^(11/2))^(-1)</f>
        <v>0.276625132338256</v>
      </c>
      <c r="D43" s="8" t="n">
        <f aca="false">(SQRT(15)*FACT(14)*SQRT(PI())/(2^14*FACT(7))*SQRT(PI())/FACT(7)*(1+$A43^2/15)^(8))^(-1)</f>
        <v>0.280875100325164</v>
      </c>
      <c r="E43" s="8" t="n">
        <f aca="false">1-TDIST($A43,5,1)</f>
        <v>0.769992966548132</v>
      </c>
      <c r="F43" s="8" t="n">
        <f aca="false">1-TDIST($A43,10,1)</f>
        <v>0.778849790429229</v>
      </c>
      <c r="G43" s="8" t="n">
        <f aca="false">1-TDIST($A43,15,1)</f>
        <v>0.781901030418656</v>
      </c>
    </row>
    <row r="44" customFormat="false" ht="13.5" hidden="false" customHeight="false" outlineLevel="0" collapsed="false">
      <c r="A44" s="6" t="n">
        <v>0.9</v>
      </c>
      <c r="B44" s="8" t="n">
        <f aca="false">(SQRT(5)*FACT(4)*SQRT(PI())/(2^4*FACT(2))*SQRT(PI())/FACT(2)*(1+$A44^2/5)^(3))^(-1)</f>
        <v>0.24194434361359</v>
      </c>
      <c r="C44" s="8" t="n">
        <f aca="false">(SQRT(10)*FACT(4)*SQRT(PI())/(FACT(10)*SQRT(PI())/(2^10*FACT(5)))*(1+$A44^2/10)^(11/2))^(-1)</f>
        <v>0.253529950559828</v>
      </c>
      <c r="D44" s="8" t="n">
        <f aca="false">(SQRT(15)*FACT(14)*SQRT(PI())/(2^14*FACT(7))*SQRT(PI())/FACT(7)*(1+$A44^2/15)^(8))^(-1)</f>
        <v>0.257603803396624</v>
      </c>
      <c r="E44" s="8" t="n">
        <f aca="false">1-TDIST($A44,5,1)</f>
        <v>0.795314399827688</v>
      </c>
      <c r="F44" s="8" t="n">
        <f aca="false">1-TDIST($A44,10,1)</f>
        <v>0.805360368996959</v>
      </c>
      <c r="G44" s="8" t="n">
        <f aca="false">1-TDIST($A44,15,1)</f>
        <v>0.808828933249507</v>
      </c>
    </row>
    <row r="45" customFormat="false" ht="13.5" hidden="false" customHeight="false" outlineLevel="0" collapsed="false">
      <c r="A45" s="6" t="n">
        <v>1</v>
      </c>
      <c r="B45" s="8" t="n">
        <f aca="false">(SQRT(5)*FACT(4)*SQRT(PI())/(2^4*FACT(2))*SQRT(PI())/FACT(2)*(1+$A45^2/5)^(3))^(-1)</f>
        <v>0.219679797350981</v>
      </c>
      <c r="C45" s="8" t="n">
        <f aca="false">(SQRT(10)*FACT(4)*SQRT(PI())/(FACT(10)*SQRT(PI())/(2^10*FACT(5)))*(1+$A45^2/10)^(11/2))^(-1)</f>
        <v>0.230361989229139</v>
      </c>
      <c r="D45" s="8" t="n">
        <f aca="false">(SQRT(15)*FACT(14)*SQRT(PI())/(2^14*FACT(7))*SQRT(PI())/FACT(7)*(1+$A45^2/15)^(8))^(-1)</f>
        <v>0.234124772886731</v>
      </c>
      <c r="E45" s="8" t="n">
        <f aca="false">1-TDIST($A45,5,1)</f>
        <v>0.818391266175439</v>
      </c>
      <c r="F45" s="8" t="n">
        <f aca="false">1-TDIST($A45,10,1)</f>
        <v>0.82955343384897</v>
      </c>
      <c r="G45" s="8" t="n">
        <f aca="false">1-TDIST($A45,15,1)</f>
        <v>0.833414932042261</v>
      </c>
    </row>
    <row r="46" customFormat="false" ht="13.5" hidden="false" customHeight="false" outlineLevel="0" collapsed="false">
      <c r="A46" s="6" t="n">
        <v>1.1</v>
      </c>
      <c r="B46" s="8" t="n">
        <f aca="false">(SQRT(5)*FACT(4)*SQRT(PI())/(2^4*FACT(2))*SQRT(PI())/FACT(2)*(1+$A46^2/5)^(3))^(-1)</f>
        <v>0.198138590803346</v>
      </c>
      <c r="C46" s="8" t="n">
        <f aca="false">(SQRT(10)*FACT(4)*SQRT(PI())/(FACT(10)*SQRT(PI())/(2^10*FACT(5)))*(1+$A46^2/10)^(11/2))^(-1)</f>
        <v>0.207605913164214</v>
      </c>
      <c r="D46" s="8" t="n">
        <f aca="false">(SQRT(15)*FACT(14)*SQRT(PI())/(2^14*FACT(7))*SQRT(PI())/FACT(7)*(1+$A46^2/15)^(8))^(-1)</f>
        <v>0.210932311335266</v>
      </c>
      <c r="E46" s="8" t="n">
        <f aca="false">1-TDIST($A46,5,1)</f>
        <v>0.839274589503683</v>
      </c>
      <c r="F46" s="8" t="n">
        <f aca="false">1-TDIST($A46,10,1)</f>
        <v>0.851446588965941</v>
      </c>
      <c r="G46" s="8" t="n">
        <f aca="false">1-TDIST($A46,15,1)</f>
        <v>0.855663521185014</v>
      </c>
    </row>
    <row r="47" customFormat="false" ht="13.5" hidden="false" customHeight="false" outlineLevel="0" collapsed="false">
      <c r="A47" s="6" t="n">
        <v>1.2</v>
      </c>
      <c r="B47" s="8" t="n">
        <f aca="false">(SQRT(5)*FACT(4)*SQRT(PI())/(2^4*FACT(2))*SQRT(PI())/FACT(2)*(1+$A47^2/5)^(3))^(-1)</f>
        <v>0.177658613464936</v>
      </c>
      <c r="C47" s="8" t="n">
        <f aca="false">(SQRT(10)*FACT(4)*SQRT(PI())/(FACT(10)*SQRT(PI())/(2^10*FACT(5)))*(1+$A47^2/10)^(11/2))^(-1)</f>
        <v>0.185663893626703</v>
      </c>
      <c r="D47" s="8" t="n">
        <f aca="false">(SQRT(15)*FACT(14)*SQRT(PI())/(2^14*FACT(7))*SQRT(PI())/FACT(7)*(1+$A47^2/15)^(8))^(-1)</f>
        <v>0.188448517261121</v>
      </c>
      <c r="E47" s="8" t="n">
        <f aca="false">1-TDIST($A47,5,1)</f>
        <v>0.858054471646949</v>
      </c>
      <c r="F47" s="8" t="n">
        <f aca="false">1-TDIST($A47,10,1)</f>
        <v>0.871101849637847</v>
      </c>
      <c r="G47" s="8" t="n">
        <f aca="false">1-TDIST($A47,15,1)</f>
        <v>0.875625106305988</v>
      </c>
    </row>
    <row r="48" customFormat="false" ht="13.5" hidden="false" customHeight="false" outlineLevel="0" collapsed="false">
      <c r="A48" s="6" t="n">
        <v>1.3</v>
      </c>
      <c r="B48" s="8" t="n">
        <f aca="false">(SQRT(5)*FACT(4)*SQRT(PI())/(2^4*FACT(2))*SQRT(PI())/FACT(2)*(1+$A48^2/5)^(3))^(-1)</f>
        <v>0.158476735728982</v>
      </c>
      <c r="C48" s="8" t="n">
        <f aca="false">(SQRT(10)*FACT(4)*SQRT(PI())/(FACT(10)*SQRT(PI())/(2^10*FACT(5)))*(1+$A48^2/10)^(11/2))^(-1)</f>
        <v>0.164850692968019</v>
      </c>
      <c r="D48" s="8" t="n">
        <f aca="false">(SQRT(15)*FACT(14)*SQRT(PI())/(2^14*FACT(7))*SQRT(PI())/FACT(7)*(1+$A48^2/15)^(8))^(-1)</f>
        <v>0.167015407266293</v>
      </c>
      <c r="E48" s="8" t="n">
        <f aca="false">1-TDIST($A48,5,1)</f>
        <v>0.874849682914662</v>
      </c>
      <c r="F48" s="8" t="n">
        <f aca="false">1-TDIST($A48,10,1)</f>
        <v>0.888617091396578</v>
      </c>
      <c r="G48" s="8" t="n">
        <f aca="false">1-TDIST($A48,15,1)</f>
        <v>0.893388339443369</v>
      </c>
    </row>
    <row r="49" customFormat="false" ht="13.5" hidden="false" customHeight="false" outlineLevel="0" collapsed="false">
      <c r="A49" s="6" t="n">
        <v>1.4</v>
      </c>
      <c r="B49" s="8" t="n">
        <f aca="false">(SQRT(5)*FACT(4)*SQRT(PI())/(2^4*FACT(2))*SQRT(PI())/FACT(2)*(1+$A49^2/5)^(3))^(-1)</f>
        <v>0.140739547894915</v>
      </c>
      <c r="C49" s="8" t="n">
        <f aca="false">(SQRT(10)*FACT(4)*SQRT(PI())/(FACT(10)*SQRT(PI())/(2^10*FACT(5)))*(1+$A49^2/10)^(11/2))^(-1)</f>
        <v>0.145394875660006</v>
      </c>
      <c r="D49" s="8" t="n">
        <f aca="false">(SQRT(15)*FACT(14)*SQRT(PI())/(2^14*FACT(7))*SQRT(PI())/FACT(7)*(1+$A49^2/15)^(8))^(-1)</f>
        <v>0.14689277894673</v>
      </c>
      <c r="E49" s="8" t="n">
        <f aca="false">1-TDIST($A49,5,1)</f>
        <v>0.889798060035328</v>
      </c>
      <c r="F49" s="8" t="n">
        <f aca="false">1-TDIST($A49,10,1)</f>
        <v>0.904117323902682</v>
      </c>
      <c r="G49" s="8" t="n">
        <f aca="false">1-TDIST($A49,15,1)</f>
        <v>0.909071959298216</v>
      </c>
    </row>
    <row r="50" customFormat="false" ht="13.5" hidden="false" customHeight="false" outlineLevel="0" collapsed="false">
      <c r="A50" s="6" t="n">
        <v>1.5</v>
      </c>
      <c r="B50" s="8" t="n">
        <f aca="false">(SQRT(5)*FACT(4)*SQRT(PI())/(2^4*FACT(2))*SQRT(PI())/FACT(2)*(1+$A50^2/5)^(3))^(-1)</f>
        <v>0.124517344646355</v>
      </c>
      <c r="C50" s="8" t="n">
        <f aca="false">(SQRT(10)*FACT(4)*SQRT(PI())/(FACT(10)*SQRT(PI())/(2^10*FACT(5)))*(1+$A50^2/10)^(11/2))^(-1)</f>
        <v>0.127444794287092</v>
      </c>
      <c r="D50" s="8" t="n">
        <f aca="false">(SQRT(15)*FACT(14)*SQRT(PI())/(2^14*FACT(7))*SQRT(PI())/FACT(7)*(1+$A50^2/15)^(8))^(-1)</f>
        <v>0.128260944906576</v>
      </c>
      <c r="E50" s="8" t="n">
        <f aca="false">1-TDIST($A50,5,1)</f>
        <v>0.903048159878763</v>
      </c>
      <c r="F50" s="8" t="n">
        <f aca="false">1-TDIST($A50,10,1)</f>
        <v>0.91774633677728</v>
      </c>
      <c r="G50" s="8" t="n">
        <f aca="false">1-TDIST($A50,15,1)</f>
        <v>0.92281666980915</v>
      </c>
    </row>
    <row r="51" customFormat="false" ht="13.5" hidden="false" customHeight="false" outlineLevel="0" collapsed="false">
      <c r="A51" s="6" t="n">
        <v>1.6</v>
      </c>
      <c r="B51" s="8" t="n">
        <f aca="false">(SQRT(5)*FACT(4)*SQRT(PI())/(2^4*FACT(2))*SQRT(PI())/FACT(2)*(1+$A51^2/5)^(3))^(-1)</f>
        <v>0.109819252655991</v>
      </c>
      <c r="C51" s="8" t="n">
        <f aca="false">(SQRT(10)*FACT(4)*SQRT(PI())/(FACT(10)*SQRT(PI())/(2^10*FACT(5)))*(1+$A51^2/10)^(11/2))^(-1)</f>
        <v>0.111077877296983</v>
      </c>
      <c r="D51" s="8" t="n">
        <f aca="false">(SQRT(15)*FACT(14)*SQRT(PI())/(2^14*FACT(7))*SQRT(PI())/FACT(7)*(1+$A51^2/15)^(8))^(-1)</f>
        <v>0.111227234119245</v>
      </c>
      <c r="E51" s="8" t="n">
        <f aca="false">1-TDIST($A51,5,1)</f>
        <v>0.914752384087409</v>
      </c>
      <c r="F51" s="8" t="n">
        <f aca="false">1-TDIST($A51,10,1)</f>
        <v>0.929659121371842</v>
      </c>
      <c r="G51" s="8" t="n">
        <f aca="false">1-TDIST($A51,15,1)</f>
        <v>0.934777490240158</v>
      </c>
    </row>
    <row r="52" customFormat="false" ht="13.5" hidden="false" customHeight="false" outlineLevel="0" collapsed="false">
      <c r="A52" s="6" t="n">
        <v>1.7</v>
      </c>
      <c r="B52" s="8" t="n">
        <f aca="false">(SQRT(5)*FACT(4)*SQRT(PI())/(2^4*FACT(2))*SQRT(PI())/FACT(2)*(1+$A52^2/5)^(3))^(-1)</f>
        <v>0.0966079487139118</v>
      </c>
      <c r="C52" s="8" t="n">
        <f aca="false">(SQRT(10)*FACT(4)*SQRT(PI())/(FACT(10)*SQRT(PI())/(2^10*FACT(5)))*(1+$A52^2/10)^(11/2))^(-1)</f>
        <v>0.0963118096332293</v>
      </c>
      <c r="D52" s="8" t="n">
        <f aca="false">(SQRT(15)*FACT(14)*SQRT(PI())/(2^14*FACT(7))*SQRT(PI())/FACT(7)*(1+$A52^2/15)^(8))^(-1)</f>
        <v>0.0958350791351375</v>
      </c>
      <c r="E52" s="8" t="n">
        <f aca="false">1-TDIST($A52,5,1)</f>
        <v>0.925061606575838</v>
      </c>
      <c r="F52" s="8" t="n">
        <f aca="false">1-TDIST($A52,10,1)</f>
        <v>0.94001532704549</v>
      </c>
      <c r="G52" s="8" t="n">
        <f aca="false">1-TDIST($A52,15,1)</f>
        <v>0.945116894499332</v>
      </c>
    </row>
    <row r="53" customFormat="false" ht="13.5" hidden="false" customHeight="false" outlineLevel="0" collapsed="false">
      <c r="A53" s="6" t="n">
        <v>1.8</v>
      </c>
      <c r="B53" s="8" t="n">
        <f aca="false">(SQRT(5)*FACT(4)*SQRT(PI())/(2^4*FACT(2))*SQRT(PI())/FACT(2)*(1+$A53^2/5)^(3))^(-1)</f>
        <v>0.0848129628969037</v>
      </c>
      <c r="C53" s="8" t="n">
        <f aca="false">(SQRT(10)*FACT(4)*SQRT(PI())/(FACT(10)*SQRT(PI())/(2^10*FACT(5)))*(1+$A53^2/10)^(11/2))^(-1)</f>
        <v>0.0831163896538796</v>
      </c>
      <c r="D53" s="8" t="n">
        <f aca="false">(SQRT(15)*FACT(14)*SQRT(PI())/(2^14*FACT(7))*SQRT(PI())/FACT(7)*(1+$A53^2/15)^(8))^(-1)</f>
        <v>0.0820745591003213</v>
      </c>
      <c r="E53" s="8" t="n">
        <f aca="false">1-TDIST($A53,5,1)</f>
        <v>0.934121208364554</v>
      </c>
      <c r="F53" s="8" t="n">
        <f aca="false">1-TDIST($A53,10,1)</f>
        <v>0.948973878432661</v>
      </c>
      <c r="G53" s="8" t="n">
        <f aca="false">1-TDIST($A53,15,1)</f>
        <v>0.953998940897359</v>
      </c>
    </row>
    <row r="54" customFormat="false" ht="13.5" hidden="false" customHeight="false" outlineLevel="0" collapsed="false">
      <c r="A54" s="6" t="n">
        <v>1.9</v>
      </c>
      <c r="B54" s="8" t="n">
        <f aca="false">(SQRT(5)*FACT(4)*SQRT(PI())/(2^4*FACT(2))*SQRT(PI())/FACT(2)*(1+$A54^2/5)^(3))^(-1)</f>
        <v>0.0743420300331962</v>
      </c>
      <c r="C54" s="8" t="n">
        <f aca="false">(SQRT(10)*FACT(4)*SQRT(PI())/(FACT(10)*SQRT(PI())/(2^10*FACT(5)))*(1+$A54^2/10)^(11/2))^(-1)</f>
        <v>0.0714251070328025</v>
      </c>
      <c r="D54" s="8" t="n">
        <f aca="false">(SQRT(15)*FACT(14)*SQRT(PI())/(2^14*FACT(7))*SQRT(PI())/FACT(7)*(1+$A54^2/15)^(8))^(-1)</f>
        <v>0.069893412526046</v>
      </c>
      <c r="E54" s="8" t="n">
        <f aca="false">1-TDIST($A54,5,1)</f>
        <v>0.942068347949336</v>
      </c>
      <c r="F54" s="8" t="n">
        <f aca="false">1-TDIST($A54,10,1)</f>
        <v>0.956688771241779</v>
      </c>
      <c r="G54" s="8" t="n">
        <f aca="false">1-TDIST($A54,15,1)</f>
        <v>0.961584487141996</v>
      </c>
    </row>
    <row r="55" customFormat="false" ht="13.5" hidden="false" customHeight="false" outlineLevel="0" collapsed="false">
      <c r="A55" s="6" t="n">
        <v>2</v>
      </c>
      <c r="B55" s="8" t="n">
        <f aca="false">(SQRT(5)*FACT(4)*SQRT(PI())/(2^4*FACT(2))*SQRT(PI())/FACT(2)*(1+$A55^2/5)^(3))^(-1)</f>
        <v>0.0650903103262165</v>
      </c>
      <c r="C55" s="8" t="n">
        <f aca="false">(SQRT(10)*FACT(4)*SQRT(PI())/(FACT(10)*SQRT(PI())/(2^10*FACT(5)))*(1+$A55^2/10)^(11/2))^(-1)</f>
        <v>0.0611457663212182</v>
      </c>
      <c r="D55" s="8" t="n">
        <f aca="false">(SQRT(15)*FACT(14)*SQRT(PI())/(2^14*FACT(7))*SQRT(PI())/FACT(7)*(1+$A55^2/15)^(8))^(-1)</f>
        <v>0.0592077316346646</v>
      </c>
      <c r="E55" s="8" t="n">
        <f aca="false">1-TDIST($A55,5,1)</f>
        <v>0.949030260585071</v>
      </c>
      <c r="F55" s="8" t="n">
        <f aca="false">1-TDIST($A55,10,1)</f>
        <v>0.96330598261463</v>
      </c>
      <c r="G55" s="8" t="n">
        <f aca="false">1-TDIST($A55,15,1)</f>
        <v>0.96802749635764</v>
      </c>
    </row>
    <row r="56" customFormat="false" ht="13.5" hidden="false" customHeight="false" outlineLevel="0" collapsed="false">
      <c r="A56" s="6" t="n">
        <v>2.1</v>
      </c>
      <c r="B56" s="8" t="n">
        <f aca="false">(SQRT(5)*FACT(4)*SQRT(PI())/(2^4*FACT(2))*SQRT(PI())/FACT(2)*(1+$A56^2/5)^(3))^(-1)</f>
        <v>0.0569475441721705</v>
      </c>
      <c r="C56" s="8" t="n">
        <f aca="false">(SQRT(10)*FACT(4)*SQRT(PI())/(FACT(10)*SQRT(PI())/(2^10*FACT(5)))*(1+$A56^2/10)^(11/2))^(-1)</f>
        <v>0.052169742604355</v>
      </c>
      <c r="D56" s="8" t="n">
        <f aca="false">(SQRT(15)*FACT(14)*SQRT(PI())/(2^14*FACT(7))*SQRT(PI())/FACT(7)*(1+$A56^2/15)^(8))^(-1)</f>
        <v>0.0499117672296847</v>
      </c>
      <c r="E56" s="8" t="n">
        <f aca="false">1-TDIST($A56,5,1)</f>
        <v>0.955123375057701</v>
      </c>
      <c r="F56" s="8" t="n">
        <f aca="false">1-TDIST($A56,10,1)</f>
        <v>0.968961377898891</v>
      </c>
      <c r="G56" s="8" t="n">
        <f aca="false">1-TDIST($A56,15,1)</f>
        <v>0.973472371923979</v>
      </c>
    </row>
    <row r="57" customFormat="false" ht="13.5" hidden="false" customHeight="false" outlineLevel="0" collapsed="false">
      <c r="A57" s="6" t="n">
        <v>2.2</v>
      </c>
      <c r="B57" s="8" t="n">
        <f aca="false">(SQRT(5)*FACT(4)*SQRT(PI())/(2^4*FACT(2))*SQRT(PI())/FACT(2)*(1+$A57^2/5)^(3))^(-1)</f>
        <v>0.0498033521511451</v>
      </c>
      <c r="C57" s="8" t="n">
        <f aca="false">(SQRT(10)*FACT(4)*SQRT(PI())/(FACT(10)*SQRT(PI())/(2^10*FACT(5)))*(1+$A57^2/10)^(11/2))^(-1)</f>
        <v>0.0443796766142457</v>
      </c>
      <c r="D57" s="8" t="n">
        <f aca="false">(SQRT(15)*FACT(14)*SQRT(PI())/(2^14*FACT(7))*SQRT(PI())/FACT(7)*(1+$A57^2/15)^(8))^(-1)</f>
        <v>0.0418864821760009</v>
      </c>
      <c r="E57" s="8" t="n">
        <f aca="false">1-TDIST($A57,5,1)</f>
        <v>0.960453051048409</v>
      </c>
      <c r="F57" s="8" t="n">
        <f aca="false">1-TDIST($A57,10,1)</f>
        <v>0.973779465775323</v>
      </c>
      <c r="G57" s="8" t="n">
        <f aca="false">1-TDIST($A57,15,1)</f>
        <v>0.978052212436252</v>
      </c>
    </row>
    <row r="58" customFormat="false" ht="13.5" hidden="false" customHeight="false" outlineLevel="0" collapsed="false">
      <c r="A58" s="6" t="n">
        <v>2.3</v>
      </c>
      <c r="B58" s="8" t="n">
        <f aca="false">(SQRT(5)*FACT(4)*SQRT(PI())/(2^4*FACT(2))*SQRT(PI())/FACT(2)*(1+$A58^2/5)^(3))^(-1)</f>
        <v>0.04355096135044</v>
      </c>
      <c r="C58" s="8" t="n">
        <f aca="false">(SQRT(10)*FACT(4)*SQRT(PI())/(FACT(10)*SQRT(PI())/(2^10*FACT(5)))*(1+$A58^2/10)^(11/2))^(-1)</f>
        <v>0.0376555867097534</v>
      </c>
      <c r="D58" s="8" t="n">
        <f aca="false">(SQRT(15)*FACT(14)*SQRT(PI())/(2^14*FACT(7))*SQRT(PI())/FACT(7)*(1+$A58^2/15)^(8))^(-1)</f>
        <v>0.035006674311679</v>
      </c>
      <c r="E58" s="8" t="n">
        <f aca="false">1-TDIST($A58,5,1)</f>
        <v>0.965113765333981</v>
      </c>
      <c r="F58" s="8" t="n">
        <f aca="false">1-TDIST($A58,10,1)</f>
        <v>0.977872843357856</v>
      </c>
      <c r="G58" s="8" t="n">
        <f aca="false">1-TDIST($A58,15,1)</f>
        <v>0.981887851308674</v>
      </c>
    </row>
    <row r="59" customFormat="false" ht="13.5" hidden="false" customHeight="false" outlineLevel="0" collapsed="false">
      <c r="A59" s="6" t="n">
        <v>2.4</v>
      </c>
      <c r="B59" s="8" t="n">
        <f aca="false">(SQRT(5)*FACT(4)*SQRT(PI())/(2^4*FACT(2))*SQRT(PI())/FACT(2)*(1+$A59^2/5)^(3))^(-1)</f>
        <v>0.0380896565264319</v>
      </c>
      <c r="C59" s="8" t="n">
        <f aca="false">(SQRT(10)*FACT(4)*SQRT(PI())/(FACT(10)*SQRT(PI())/(2^10*FACT(5)))*(1+$A59^2/10)^(11/2))^(-1)</f>
        <v>0.0318794937500306</v>
      </c>
      <c r="D59" s="8" t="n">
        <f aca="false">(SQRT(15)*FACT(14)*SQRT(PI())/(2^14*FACT(7))*SQRT(PI())/FACT(7)*(1+$A59^2/15)^(8))^(-1)</f>
        <v>0.0291466359766715</v>
      </c>
      <c r="E59" s="8" t="n">
        <f aca="false">1-TDIST($A59,5,1)</f>
        <v>0.969189604401986</v>
      </c>
      <c r="F59" s="8" t="n">
        <f aca="false">1-TDIST($A59,10,1)</f>
        <v>0.981342176969022</v>
      </c>
      <c r="G59" s="8" t="n">
        <f aca="false">1-TDIST($A59,15,1)</f>
        <v>0.985087535267599</v>
      </c>
    </row>
    <row r="60" customFormat="false" ht="13.5" hidden="false" customHeight="false" outlineLevel="0" collapsed="false">
      <c r="A60" s="6" t="n">
        <v>2.5</v>
      </c>
      <c r="B60" s="8" t="n">
        <f aca="false">(SQRT(5)*FACT(4)*SQRT(PI())/(2^4*FACT(2))*SQRT(PI())/FACT(2)*(1+$A60^2/5)^(3))^(-1)</f>
        <v>0.0333262388870228</v>
      </c>
      <c r="C60" s="8" t="n">
        <f aca="false">(SQRT(10)*FACT(4)*SQRT(PI())/(FACT(10)*SQRT(PI())/(2^10*FACT(5)))*(1+$A60^2/10)^(11/2))^(-1)</f>
        <v>0.0269387276282445</v>
      </c>
      <c r="D60" s="8" t="n">
        <f aca="false">(SQRT(15)*FACT(14)*SQRT(PI())/(2^14*FACT(7))*SQRT(PI())/FACT(7)*(1+$A60^2/15)^(8))^(-1)</f>
        <v>0.0241844243891537</v>
      </c>
      <c r="E60" s="8" t="n">
        <f aca="false">1-TDIST($A60,5,1)</f>
        <v>0.972754950328812</v>
      </c>
      <c r="F60" s="8" t="n">
        <f aca="false">1-TDIST($A60,10,1)</f>
        <v>0.984276577881696</v>
      </c>
      <c r="G60" s="8" t="n">
        <f aca="false">1-TDIST($A60,15,1)</f>
        <v>0.987747098376743</v>
      </c>
    </row>
    <row r="61" customFormat="false" ht="13.5" hidden="false" customHeight="false" outlineLevel="0" collapsed="false">
      <c r="A61" s="6" t="n">
        <v>2.6</v>
      </c>
      <c r="B61" s="8" t="n">
        <f aca="false">(SQRT(5)*FACT(4)*SQRT(PI())/(2^4*FACT(2))*SQRT(PI())/FACT(2)*(1+$A61^2/5)^(3))^(-1)</f>
        <v>0.0291757416859393</v>
      </c>
      <c r="C61" s="8" t="n">
        <f aca="false">(SQRT(10)*FACT(4)*SQRT(PI())/(FACT(10)*SQRT(PI())/(2^10*FACT(5)))*(1+$A61^2/10)^(11/2))^(-1)</f>
        <v>0.022728119798465</v>
      </c>
      <c r="D61" s="8" t="n">
        <f aca="false">(SQRT(15)*FACT(14)*SQRT(PI())/(2^14*FACT(7))*SQRT(PI())/FACT(7)*(1+$A61^2/15)^(8))^(-1)</f>
        <v>0.0200048869804626</v>
      </c>
      <c r="E61" s="8" t="n">
        <f aca="false">1-TDIST($A61,5,1)</f>
        <v>0.97587527346521</v>
      </c>
      <c r="F61" s="8" t="n">
        <f aca="false">1-TDIST($A61,10,1)</f>
        <v>0.986754251242953</v>
      </c>
      <c r="G61" s="8" t="n">
        <f aca="false">1-TDIST($A61,15,1)</f>
        <v>0.989950499444903</v>
      </c>
    </row>
    <row r="62" customFormat="false" ht="13.5" hidden="false" customHeight="false" outlineLevel="0" collapsed="false">
      <c r="A62" s="6" t="n">
        <v>2.7</v>
      </c>
      <c r="B62" s="8" t="n">
        <f aca="false">(SQRT(5)*FACT(4)*SQRT(PI())/(2^4*FACT(2))*SQRT(PI())/FACT(2)*(1+$A62^2/5)^(3))^(-1)</f>
        <v>0.0255616110205446</v>
      </c>
      <c r="C62" s="8" t="n">
        <f aca="false">(SQRT(10)*FACT(4)*SQRT(PI())/(FACT(10)*SQRT(PI())/(2^10*FACT(5)))*(1+$A62^2/10)^(11/2))^(-1)</f>
        <v>0.019151294092491</v>
      </c>
      <c r="D62" s="8" t="n">
        <f aca="false">(SQRT(15)*FACT(14)*SQRT(PI())/(2^14*FACT(7))*SQRT(PI())/FACT(7)*(1+$A62^2/15)^(8))^(-1)</f>
        <v>0.0165016238208396</v>
      </c>
      <c r="E62" s="8" t="n">
        <f aca="false">1-TDIST($A62,5,1)</f>
        <v>0.978607968379643</v>
      </c>
      <c r="F62" s="8" t="n">
        <f aca="false">1-TDIST($A62,10,1)</f>
        <v>0.988843317418262</v>
      </c>
      <c r="G62" s="8" t="n">
        <f aca="false">1-TDIST($A62,15,1)</f>
        <v>0.99177060721713</v>
      </c>
    </row>
    <row r="63" customFormat="false" ht="13.5" hidden="false" customHeight="false" outlineLevel="0" collapsed="false">
      <c r="A63" s="6" t="n">
        <v>2.8</v>
      </c>
      <c r="B63" s="8" t="n">
        <f aca="false">(SQRT(5)*FACT(4)*SQRT(PI())/(2^4*FACT(2))*SQRT(PI())/FACT(2)*(1+$A63^2/5)^(3))^(-1)</f>
        <v>0.0224155190216773</v>
      </c>
      <c r="C63" s="8" t="n">
        <f aca="false">(SQRT(10)*FACT(4)*SQRT(PI())/(FACT(10)*SQRT(PI())/(2^10*FACT(5)))*(1+$A63^2/10)^(11/2))^(-1)</f>
        <v>0.0161212574394221</v>
      </c>
      <c r="D63" s="8" t="n">
        <f aca="false">(SQRT(15)*FACT(14)*SQRT(PI())/(2^14*FACT(7))*SQRT(PI())/FACT(7)*(1+$A63^2/15)^(8))^(-1)</f>
        <v>0.0135780822075542</v>
      </c>
      <c r="E63" s="8" t="n">
        <f aca="false">1-TDIST($A63,5,1)</f>
        <v>0.981003188272217</v>
      </c>
      <c r="F63" s="8" t="n">
        <f aca="false">1-TDIST($A63,10,1)</f>
        <v>0.990602725811254</v>
      </c>
      <c r="G63" s="8" t="n">
        <f aca="false">1-TDIST($A63,15,1)</f>
        <v>0.993270136789997</v>
      </c>
    </row>
    <row r="64" customFormat="false" ht="13.5" hidden="false" customHeight="false" outlineLevel="0" collapsed="false">
      <c r="A64" s="6" t="n">
        <v>2.9</v>
      </c>
      <c r="B64" s="8" t="n">
        <f aca="false">(SQRT(5)*FACT(4)*SQRT(PI())/(2^4*FACT(2))*SQRT(PI())/FACT(2)*(1+$A64^2/5)^(3))^(-1)</f>
        <v>0.0196769388905985</v>
      </c>
      <c r="C64" s="8" t="n">
        <f aca="false">(SQRT(10)*FACT(4)*SQRT(PI())/(FACT(10)*SQRT(PI())/(2^10*FACT(5)))*(1+$A64^2/10)^(11/2))^(-1)</f>
        <v>0.0135604702952449</v>
      </c>
      <c r="D64" s="8" t="n">
        <f aca="false">(SQRT(15)*FACT(14)*SQRT(PI())/(2^14*FACT(7))*SQRT(PI())/FACT(7)*(1+$A64^2/15)^(8))^(-1)</f>
        <v>0.011147973322739</v>
      </c>
      <c r="E64" s="8" t="n">
        <f aca="false">1-TDIST($A64,5,1)</f>
        <v>0.983104647865114</v>
      </c>
      <c r="F64" s="8" t="n">
        <f aca="false">1-TDIST($A64,10,1)</f>
        <v>0.992083200351095</v>
      </c>
      <c r="G64" s="8" t="n">
        <f aca="false">1-TDIST($A64,15,1)</f>
        <v>0.994502660063565</v>
      </c>
    </row>
    <row r="65" customFormat="false" ht="13.5" hidden="false" customHeight="false" outlineLevel="0" collapsed="false">
      <c r="A65" s="6" t="n">
        <v>3</v>
      </c>
      <c r="B65" s="8" t="n">
        <f aca="false">(SQRT(5)*FACT(4)*SQRT(PI())/(2^4*FACT(2))*SQRT(PI())/FACT(2)*(1+$A65^2/5)^(3))^(-1)</f>
        <v>0.017292578800223</v>
      </c>
      <c r="C65" s="8" t="n">
        <f aca="false">(SQRT(10)*FACT(4)*SQRT(PI())/(FACT(10)*SQRT(PI())/(2^10*FACT(5)))*(1+$A65^2/10)^(11/2))^(-1)</f>
        <v>0.0114005494645425</v>
      </c>
      <c r="D65" s="8" t="n">
        <f aca="false">(SQRT(15)*FACT(14)*SQRT(PI())/(2^14*FACT(7))*SQRT(PI())/FACT(7)*(1+$A65^2/15)^(8))^(-1)</f>
        <v>0.00913518394436869</v>
      </c>
      <c r="E65" s="8" t="n">
        <f aca="false">1-TDIST($A65,5,1)</f>
        <v>0.984950376051269</v>
      </c>
      <c r="F65" s="8" t="n">
        <f aca="false">1-TDIST($A65,10,1)</f>
        <v>0.993328172488715</v>
      </c>
      <c r="G65" s="8" t="n">
        <f aca="false">1-TDIST($A65,15,1)</f>
        <v>0.995513631261388</v>
      </c>
    </row>
    <row r="66" customFormat="false" ht="13.5" hidden="false" customHeight="false" outlineLevel="0" collapsed="false">
      <c r="A66" s="6"/>
    </row>
    <row r="67" customFormat="false" ht="13.5" hidden="false" customHeight="false" outlineLevel="0" collapsed="false">
      <c r="A67" s="6"/>
    </row>
    <row r="68" customFormat="false" ht="13.5" hidden="false" customHeight="false" outlineLevel="0" collapsed="false">
      <c r="A68" s="6"/>
    </row>
    <row r="69" customFormat="false" ht="13.5" hidden="false" customHeight="false" outlineLevel="0" collapsed="false">
      <c r="A69" s="6"/>
    </row>
    <row r="70" customFormat="false" ht="13.5" hidden="false" customHeight="false" outlineLevel="0" collapsed="false">
      <c r="A70" s="6"/>
    </row>
    <row r="71" customFormat="false" ht="13.5" hidden="false" customHeight="false" outlineLevel="0" collapsed="false">
      <c r="A71" s="6"/>
    </row>
    <row r="72" customFormat="false" ht="13.5" hidden="false" customHeight="false" outlineLevel="0" collapsed="false">
      <c r="A72" s="6"/>
    </row>
    <row r="73" customFormat="false" ht="13.5" hidden="false" customHeight="false" outlineLevel="0" collapsed="false">
      <c r="A73" s="6"/>
    </row>
    <row r="74" customFormat="false" ht="13.5" hidden="false" customHeight="false" outlineLevel="0" collapsed="false">
      <c r="A74" s="6"/>
    </row>
    <row r="75" customFormat="false" ht="13.5" hidden="false" customHeight="false" outlineLevel="0" collapsed="false">
      <c r="A75" s="6"/>
    </row>
    <row r="76" customFormat="false" ht="13.5" hidden="false" customHeight="false" outlineLevel="0" collapsed="false">
      <c r="A76" s="6"/>
    </row>
    <row r="77" customFormat="false" ht="13.5" hidden="false" customHeight="false" outlineLevel="0" collapsed="false">
      <c r="A77" s="6"/>
    </row>
    <row r="78" customFormat="false" ht="13.5" hidden="false" customHeight="false" outlineLevel="0" collapsed="false">
      <c r="A78" s="6"/>
    </row>
    <row r="79" customFormat="false" ht="13.5" hidden="false" customHeight="false" outlineLevel="0" collapsed="false">
      <c r="A79" s="6"/>
    </row>
    <row r="80" customFormat="false" ht="13.5" hidden="false" customHeight="false" outlineLevel="0" collapsed="false">
      <c r="A80" s="6"/>
    </row>
    <row r="81" customFormat="false" ht="13.5" hidden="false" customHeight="false" outlineLevel="0" collapsed="false">
      <c r="A81" s="6"/>
    </row>
    <row r="82" customFormat="false" ht="13.5" hidden="false" customHeight="false" outlineLevel="0" collapsed="false">
      <c r="A82" s="6"/>
    </row>
    <row r="83" customFormat="false" ht="13.5" hidden="false" customHeight="false" outlineLevel="0" collapsed="false">
      <c r="A83" s="6"/>
    </row>
    <row r="84" customFormat="false" ht="13.5" hidden="false" customHeight="false" outlineLevel="0" collapsed="false">
      <c r="A84" s="6"/>
    </row>
    <row r="85" customFormat="false" ht="13.5" hidden="false" customHeight="false" outlineLevel="0" collapsed="false">
      <c r="A85" s="6"/>
    </row>
    <row r="86" customFormat="false" ht="13.5" hidden="false" customHeight="false" outlineLevel="0" collapsed="false">
      <c r="A86" s="6"/>
    </row>
    <row r="87" customFormat="false" ht="13.5" hidden="false" customHeight="false" outlineLevel="0" collapsed="false">
      <c r="A87" s="6"/>
    </row>
    <row r="88" customFormat="false" ht="13.5" hidden="false" customHeight="false" outlineLevel="0" collapsed="false">
      <c r="A88" s="6"/>
    </row>
    <row r="89" customFormat="false" ht="13.5" hidden="false" customHeight="false" outlineLevel="0" collapsed="false">
      <c r="A89" s="6"/>
    </row>
    <row r="90" customFormat="false" ht="13.5" hidden="false" customHeight="false" outlineLevel="0" collapsed="false">
      <c r="A90" s="6"/>
    </row>
    <row r="91" customFormat="false" ht="13.5" hidden="false" customHeight="false" outlineLevel="0" collapsed="false">
      <c r="A91" s="6"/>
    </row>
    <row r="92" customFormat="false" ht="13.5" hidden="false" customHeight="false" outlineLevel="0" collapsed="false">
      <c r="A92" s="6"/>
    </row>
    <row r="93" customFormat="false" ht="13.5" hidden="false" customHeight="false" outlineLevel="0" collapsed="false">
      <c r="A93" s="6"/>
    </row>
    <row r="94" customFormat="false" ht="13.5" hidden="false" customHeight="false" outlineLevel="0" collapsed="false">
      <c r="A94" s="6"/>
    </row>
    <row r="95" customFormat="false" ht="13.5" hidden="false" customHeight="false" outlineLevel="0" collapsed="false">
      <c r="A9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4:14:51Z</dcterms:created>
  <dc:creator>SANO Kazuo</dc:creator>
  <dc:description/>
  <dc:language>en-US</dc:language>
  <cp:lastModifiedBy>zhang</cp:lastModifiedBy>
  <dcterms:modified xsi:type="dcterms:W3CDTF">2004-10-25T12:15:47Z</dcterms:modified>
  <cp:revision>0</cp:revision>
  <dc:subject>graph of density and distribution</dc:subject>
  <dc:title>continuous distribution</dc:title>
</cp:coreProperties>
</file>