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 問題：以下の貯蓄現在高のデータを使って、一世帯当たりの貯蓄を求めてみよう。</t>
  </si>
  <si>
    <t xml:space="preserve">　階　　級</t>
  </si>
  <si>
    <t xml:space="preserve">階級値</t>
  </si>
  <si>
    <t xml:space="preserve">世帯数</t>
  </si>
  <si>
    <t xml:space="preserve">総貯蓄</t>
  </si>
  <si>
    <t xml:space="preserve">世帯比率</t>
  </si>
  <si>
    <t xml:space="preserve">貯蓄比率</t>
  </si>
  <si>
    <t xml:space="preserve">累積世帯比率</t>
  </si>
  <si>
    <t xml:space="preserve">累積貯蓄比率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</t>
    </r>
  </si>
  <si>
    <t xml:space="preserve">200-400</t>
  </si>
  <si>
    <t xml:space="preserve">400-600</t>
  </si>
  <si>
    <t xml:space="preserve">600-800</t>
  </si>
  <si>
    <t xml:space="preserve">800-1000</t>
  </si>
  <si>
    <t xml:space="preserve">1000-1200</t>
  </si>
  <si>
    <t xml:space="preserve">1200-1400</t>
  </si>
  <si>
    <t xml:space="preserve">1400-1600</t>
  </si>
  <si>
    <t xml:space="preserve">1600-1800</t>
  </si>
  <si>
    <t xml:space="preserve">1800-2000</t>
  </si>
  <si>
    <t xml:space="preserve">2000-2200</t>
  </si>
  <si>
    <t xml:space="preserve">2200-2400</t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～</t>
    </r>
  </si>
  <si>
    <t xml:space="preserve"> 問題：以下の貯蓄現在高のデータを使って、平均貯蓄、メデイアン及びモードを求め、その相違を検討してみよう。</t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0"/>
        <charset val="128"/>
      </rPr>
      <t xml:space="preserve">2400</t>
    </r>
    <r>
      <rPr>
        <sz val="11"/>
        <rFont val="Noto Sans"/>
        <family val="2"/>
      </rPr>
      <t xml:space="preserve">万以上</t>
    </r>
  </si>
  <si>
    <t xml:space="preserve">Σ</t>
  </si>
  <si>
    <t xml:space="preserve">平均値＝</t>
  </si>
  <si>
    <t xml:space="preserve">ただし、</t>
  </si>
  <si>
    <t xml:space="preserve">メデイアン＝</t>
  </si>
  <si>
    <t xml:space="preserve">モート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"/>
    <numFmt numFmtId="167" formatCode="0.00"/>
    <numFmt numFmtId="168" formatCode="General"/>
    <numFmt numFmtId="169" formatCode="0.00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33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ﾊﾟｰｾﾝﾄ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貯蓄の分布（単位：万円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30005941771"/>
          <c:y val="0.118402821514045"/>
          <c:w val="0.967245989304813"/>
          <c:h val="0.8687492127471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1:$A$33</c:f>
              <c:strCache>
                <c:ptCount val="13"/>
                <c:pt idx="0">
                  <c:v>～200</c:v>
                </c:pt>
                <c:pt idx="1">
                  <c:v>200-400</c:v>
                </c:pt>
                <c:pt idx="2">
                  <c:v>400-600</c:v>
                </c:pt>
                <c:pt idx="3">
                  <c:v>600-800</c:v>
                </c:pt>
                <c:pt idx="4">
                  <c:v>800-1000</c:v>
                </c:pt>
                <c:pt idx="5">
                  <c:v>1000-1200</c:v>
                </c:pt>
                <c:pt idx="6">
                  <c:v>1200-1400</c:v>
                </c:pt>
                <c:pt idx="7">
                  <c:v>1400-1600</c:v>
                </c:pt>
                <c:pt idx="8">
                  <c:v>1600-1800</c:v>
                </c:pt>
                <c:pt idx="9">
                  <c:v>1800-2000</c:v>
                </c:pt>
                <c:pt idx="10">
                  <c:v>2000-2200</c:v>
                </c:pt>
                <c:pt idx="11">
                  <c:v>2200-2400</c:v>
                </c:pt>
                <c:pt idx="12">
                  <c:v>2400～</c:v>
                </c:pt>
              </c:strCache>
            </c:strRef>
          </c:cat>
          <c:val>
            <c:numRef>
              <c:f>Sheet2!$B$21:$B$33</c:f>
              <c:numCache>
                <c:formatCode>General</c:formatCode>
                <c:ptCount val="13"/>
                <c:pt idx="0">
                  <c:v>671</c:v>
                </c:pt>
                <c:pt idx="1">
                  <c:v>927</c:v>
                </c:pt>
                <c:pt idx="2">
                  <c:v>757</c:v>
                </c:pt>
                <c:pt idx="3">
                  <c:v>685</c:v>
                </c:pt>
                <c:pt idx="4">
                  <c:v>561</c:v>
                </c:pt>
                <c:pt idx="5">
                  <c:v>413</c:v>
                </c:pt>
                <c:pt idx="6">
                  <c:v>394</c:v>
                </c:pt>
                <c:pt idx="7">
                  <c:v>294</c:v>
                </c:pt>
                <c:pt idx="8">
                  <c:v>216</c:v>
                </c:pt>
                <c:pt idx="9">
                  <c:v>219</c:v>
                </c:pt>
                <c:pt idx="10">
                  <c:v>176</c:v>
                </c:pt>
                <c:pt idx="11">
                  <c:v>141</c:v>
                </c:pt>
              </c:numCache>
            </c:numRef>
          </c:val>
        </c:ser>
        <c:gapWidth val="150"/>
        <c:overlap val="0"/>
        <c:axId val="39180549"/>
        <c:axId val="20182875"/>
      </c:barChart>
      <c:catAx>
        <c:axId val="39180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貯蓄</a:t>
                </a:r>
              </a:p>
            </c:rich>
          </c:tx>
          <c:layout>
            <c:manualLayout>
              <c:xMode val="edge"/>
              <c:yMode val="edge"/>
              <c:x val="0.912804515745692"/>
              <c:y val="0.865474241088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82875"/>
        <c:crossesAt val="0"/>
        <c:auto val="1"/>
        <c:lblAlgn val="ctr"/>
        <c:lblOffset val="100"/>
        <c:noMultiLvlLbl val="0"/>
      </c:catAx>
      <c:valAx>
        <c:axId val="2018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346850861556744"/>
              <c:y val="0.0314901121047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0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3840</xdr:rowOff>
    </xdr:from>
    <xdr:to>
      <xdr:col>6</xdr:col>
      <xdr:colOff>389520</xdr:colOff>
      <xdr:row>35</xdr:row>
      <xdr:rowOff>66960</xdr:rowOff>
    </xdr:to>
    <xdr:graphicFrame>
      <xdr:nvGraphicFramePr>
        <xdr:cNvPr id="0" name="Chart 11"/>
        <xdr:cNvGraphicFramePr/>
      </xdr:nvGraphicFramePr>
      <xdr:xfrm>
        <a:off x="0" y="3210120"/>
        <a:ext cx="4846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</row>
    <row r="6" customFormat="false" ht="13.5" hidden="false" customHeight="false" outlineLevel="0" collapsed="false">
      <c r="A6" s="4" t="s">
        <v>9</v>
      </c>
      <c r="B6" s="4" t="n">
        <v>100</v>
      </c>
      <c r="C6" s="4" t="n">
        <v>671</v>
      </c>
      <c r="D6" s="4" t="n">
        <v>67100</v>
      </c>
      <c r="E6" s="5" t="n">
        <v>0.10691523263225</v>
      </c>
      <c r="F6" s="5" t="n">
        <v>0.010093564788351</v>
      </c>
      <c r="G6" s="5" t="n">
        <v>0.1069</v>
      </c>
      <c r="H6" s="5" t="n">
        <v>0.0101</v>
      </c>
    </row>
    <row r="7" customFormat="false" ht="13.5" hidden="false" customHeight="false" outlineLevel="0" collapsed="false">
      <c r="A7" s="6" t="s">
        <v>10</v>
      </c>
      <c r="B7" s="6" t="n">
        <v>300</v>
      </c>
      <c r="C7" s="7" t="n">
        <v>927</v>
      </c>
      <c r="D7" s="6" t="n">
        <v>278100</v>
      </c>
      <c r="E7" s="5" t="n">
        <v>0.147705544933078</v>
      </c>
      <c r="F7" s="5" t="n">
        <v>0.0418333884894251</v>
      </c>
      <c r="G7" s="5" t="n">
        <v>0.254605544933078</v>
      </c>
      <c r="H7" s="5" t="n">
        <v>0.0519333884894251</v>
      </c>
    </row>
    <row r="8" customFormat="false" ht="13.5" hidden="false" customHeight="false" outlineLevel="0" collapsed="false">
      <c r="A8" s="6" t="s">
        <v>11</v>
      </c>
      <c r="B8" s="6" t="n">
        <v>500</v>
      </c>
      <c r="C8" s="6" t="n">
        <v>757</v>
      </c>
      <c r="D8" s="6" t="n">
        <v>378500</v>
      </c>
      <c r="E8" s="5" t="n">
        <v>0.120618228170809</v>
      </c>
      <c r="F8" s="5" t="n">
        <v>0.0569361292457655</v>
      </c>
      <c r="G8" s="5" t="n">
        <v>0.375223773103888</v>
      </c>
      <c r="H8" s="5" t="n">
        <v>0.108869517735191</v>
      </c>
    </row>
    <row r="9" customFormat="false" ht="13.5" hidden="false" customHeight="false" outlineLevel="0" collapsed="false">
      <c r="A9" s="6" t="s">
        <v>12</v>
      </c>
      <c r="B9" s="6" t="n">
        <v>700</v>
      </c>
      <c r="C9" s="6" t="n">
        <v>685</v>
      </c>
      <c r="D9" s="6" t="n">
        <v>479500</v>
      </c>
      <c r="E9" s="5" t="n">
        <v>0.109145952836201</v>
      </c>
      <c r="F9" s="5" t="n">
        <v>0.0721291254249526</v>
      </c>
      <c r="G9" s="8" t="n">
        <v>0.484369725940089</v>
      </c>
      <c r="H9" s="5" t="n">
        <v>0.180998643160143</v>
      </c>
    </row>
    <row r="10" customFormat="false" ht="13.5" hidden="false" customHeight="false" outlineLevel="0" collapsed="false">
      <c r="A10" s="9" t="s">
        <v>13</v>
      </c>
      <c r="B10" s="6" t="n">
        <v>900</v>
      </c>
      <c r="C10" s="6" t="n">
        <v>561</v>
      </c>
      <c r="D10" s="6" t="n">
        <v>504900</v>
      </c>
      <c r="E10" s="5" t="n">
        <v>0.0893881453154876</v>
      </c>
      <c r="F10" s="5" t="n">
        <v>0.0759499383254611</v>
      </c>
      <c r="G10" s="10" t="n">
        <v>0.573757871255577</v>
      </c>
      <c r="H10" s="8" t="n">
        <v>0.256948581485604</v>
      </c>
    </row>
    <row r="11" customFormat="false" ht="13.5" hidden="false" customHeight="false" outlineLevel="0" collapsed="false">
      <c r="A11" s="6" t="s">
        <v>14</v>
      </c>
      <c r="B11" s="6" t="n">
        <v>1100</v>
      </c>
      <c r="C11" s="6" t="n">
        <v>413</v>
      </c>
      <c r="D11" s="6" t="n">
        <v>454300</v>
      </c>
      <c r="E11" s="5" t="n">
        <v>0.0658062460165711</v>
      </c>
      <c r="F11" s="5" t="n">
        <v>0.0683383976653931</v>
      </c>
      <c r="G11" s="5" t="n">
        <v>0.639564117272148</v>
      </c>
      <c r="H11" s="5" t="n">
        <v>0.325286979150997</v>
      </c>
    </row>
    <row r="12" customFormat="false" ht="13.5" hidden="false" customHeight="false" outlineLevel="0" collapsed="false">
      <c r="A12" s="6" t="s">
        <v>15</v>
      </c>
      <c r="B12" s="6" t="n">
        <v>1300</v>
      </c>
      <c r="C12" s="6" t="n">
        <v>394</v>
      </c>
      <c r="D12" s="6" t="n">
        <v>512200</v>
      </c>
      <c r="E12" s="5" t="n">
        <v>0.0627788400254939</v>
      </c>
      <c r="F12" s="5" t="n">
        <v>0.0770480459700954</v>
      </c>
      <c r="G12" s="5" t="n">
        <v>0.702342957297642</v>
      </c>
      <c r="H12" s="5" t="n">
        <v>0.402335025121093</v>
      </c>
    </row>
    <row r="13" customFormat="false" ht="13.5" hidden="false" customHeight="false" outlineLevel="0" collapsed="false">
      <c r="A13" s="6" t="s">
        <v>16</v>
      </c>
      <c r="B13" s="6" t="n">
        <v>1500</v>
      </c>
      <c r="C13" s="6" t="n">
        <v>294</v>
      </c>
      <c r="D13" s="6" t="n">
        <v>441000</v>
      </c>
      <c r="E13" s="5" t="n">
        <v>0.0468451242829828</v>
      </c>
      <c r="F13" s="5" t="n">
        <v>0.0663377357922922</v>
      </c>
      <c r="G13" s="5" t="n">
        <v>0.749188081580625</v>
      </c>
      <c r="H13" s="5" t="n">
        <v>0.468672760913385</v>
      </c>
    </row>
    <row r="14" customFormat="false" ht="13.5" hidden="false" customHeight="false" outlineLevel="0" collapsed="false">
      <c r="A14" s="6" t="s">
        <v>17</v>
      </c>
      <c r="B14" s="6" t="n">
        <v>1700</v>
      </c>
      <c r="C14" s="6" t="n">
        <v>216</v>
      </c>
      <c r="D14" s="6" t="n">
        <v>367200</v>
      </c>
      <c r="E14" s="5" t="n">
        <v>0.0344168260038241</v>
      </c>
      <c r="F14" s="5" t="n">
        <v>0.0552363187821535</v>
      </c>
      <c r="G14" s="5" t="n">
        <v>0.783604907584449</v>
      </c>
      <c r="H14" s="5" t="n">
        <v>0.523909079695538</v>
      </c>
    </row>
    <row r="15" customFormat="false" ht="13.5" hidden="false" customHeight="false" outlineLevel="0" collapsed="false">
      <c r="A15" s="6" t="s">
        <v>18</v>
      </c>
      <c r="B15" s="6" t="n">
        <v>1900</v>
      </c>
      <c r="C15" s="6" t="n">
        <v>219</v>
      </c>
      <c r="D15" s="6" t="n">
        <v>416100</v>
      </c>
      <c r="E15" s="5" t="n">
        <v>0.0348948374760994</v>
      </c>
      <c r="F15" s="5" t="n">
        <v>0.062592135744156</v>
      </c>
      <c r="G15" s="5" t="n">
        <v>0.818499745060548</v>
      </c>
      <c r="H15" s="5" t="n">
        <v>0.586501215439694</v>
      </c>
    </row>
    <row r="16" customFormat="false" ht="13.5" hidden="false" customHeight="false" outlineLevel="0" collapsed="false">
      <c r="A16" s="6" t="s">
        <v>19</v>
      </c>
      <c r="B16" s="6" t="n">
        <v>2100</v>
      </c>
      <c r="C16" s="6" t="n">
        <v>176</v>
      </c>
      <c r="D16" s="6" t="n">
        <v>369600</v>
      </c>
      <c r="E16" s="5" t="n">
        <v>0.0280433397068196</v>
      </c>
      <c r="F16" s="5" t="n">
        <v>0.0555973404735401</v>
      </c>
      <c r="G16" s="5" t="n">
        <v>0.846543084767368</v>
      </c>
      <c r="H16" s="5" t="n">
        <v>0.642098555913235</v>
      </c>
    </row>
    <row r="17" customFormat="false" ht="13.5" hidden="false" customHeight="false" outlineLevel="0" collapsed="false">
      <c r="A17" s="6" t="s">
        <v>20</v>
      </c>
      <c r="B17" s="6" t="n">
        <v>2300</v>
      </c>
      <c r="C17" s="6" t="n">
        <v>141</v>
      </c>
      <c r="D17" s="6" t="n">
        <v>324300</v>
      </c>
      <c r="E17" s="5" t="n">
        <v>0.0224665391969407</v>
      </c>
      <c r="F17" s="5" t="n">
        <v>0.0487830560486176</v>
      </c>
      <c r="G17" s="5" t="n">
        <v>0.869009623964309</v>
      </c>
      <c r="H17" s="5" t="n">
        <v>0.690881611961852</v>
      </c>
    </row>
    <row r="18" customFormat="false" ht="13.5" hidden="false" customHeight="false" outlineLevel="0" collapsed="false">
      <c r="A18" s="6" t="s">
        <v>21</v>
      </c>
      <c r="B18" s="6" t="n">
        <v>2500</v>
      </c>
      <c r="C18" s="6" t="n">
        <v>822</v>
      </c>
      <c r="D18" s="6" t="n">
        <v>2055000</v>
      </c>
      <c r="E18" s="5" t="n">
        <v>0.130975143403442</v>
      </c>
      <c r="F18" s="5" t="n">
        <v>0.309124823249797</v>
      </c>
      <c r="G18" s="5" t="n">
        <v>0.99998476736775</v>
      </c>
      <c r="H18" s="5" t="n">
        <v>1.00000643521165</v>
      </c>
    </row>
    <row r="21" customFormat="false" ht="13.5" hidden="false" customHeight="false" outlineLevel="0" collapsed="false">
      <c r="A21" s="4" t="s">
        <v>9</v>
      </c>
      <c r="B21" s="6" t="n">
        <v>671</v>
      </c>
    </row>
    <row r="22" customFormat="false" ht="13.5" hidden="false" customHeight="false" outlineLevel="0" collapsed="false">
      <c r="A22" s="6" t="s">
        <v>10</v>
      </c>
      <c r="B22" s="7" t="n">
        <v>927</v>
      </c>
    </row>
    <row r="23" customFormat="false" ht="13.5" hidden="false" customHeight="false" outlineLevel="0" collapsed="false">
      <c r="A23" s="6" t="s">
        <v>11</v>
      </c>
      <c r="B23" s="6" t="n">
        <v>757</v>
      </c>
    </row>
    <row r="24" customFormat="false" ht="13.5" hidden="false" customHeight="false" outlineLevel="0" collapsed="false">
      <c r="A24" s="6" t="s">
        <v>12</v>
      </c>
      <c r="B24" s="6" t="n">
        <v>685</v>
      </c>
    </row>
    <row r="25" customFormat="false" ht="13.5" hidden="false" customHeight="false" outlineLevel="0" collapsed="false">
      <c r="A25" s="9" t="s">
        <v>13</v>
      </c>
      <c r="B25" s="6" t="n">
        <v>561</v>
      </c>
    </row>
    <row r="26" customFormat="false" ht="13.5" hidden="false" customHeight="false" outlineLevel="0" collapsed="false">
      <c r="A26" s="6" t="s">
        <v>14</v>
      </c>
      <c r="B26" s="6" t="n">
        <v>413</v>
      </c>
    </row>
    <row r="27" customFormat="false" ht="13.5" hidden="false" customHeight="false" outlineLevel="0" collapsed="false">
      <c r="A27" s="6" t="s">
        <v>15</v>
      </c>
      <c r="B27" s="6" t="n">
        <v>394</v>
      </c>
    </row>
    <row r="28" customFormat="false" ht="13.5" hidden="false" customHeight="false" outlineLevel="0" collapsed="false">
      <c r="A28" s="6" t="s">
        <v>16</v>
      </c>
      <c r="B28" s="6" t="n">
        <v>294</v>
      </c>
    </row>
    <row r="29" customFormat="false" ht="13.5" hidden="false" customHeight="false" outlineLevel="0" collapsed="false">
      <c r="A29" s="6" t="s">
        <v>17</v>
      </c>
      <c r="B29" s="6" t="n">
        <v>216</v>
      </c>
    </row>
    <row r="30" customFormat="false" ht="13.5" hidden="false" customHeight="false" outlineLevel="0" collapsed="false">
      <c r="A30" s="6" t="s">
        <v>18</v>
      </c>
      <c r="B30" s="6" t="n">
        <v>219</v>
      </c>
    </row>
    <row r="31" customFormat="false" ht="13.5" hidden="false" customHeight="false" outlineLevel="0" collapsed="false">
      <c r="A31" s="6" t="s">
        <v>19</v>
      </c>
      <c r="B31" s="6" t="n">
        <v>176</v>
      </c>
    </row>
    <row r="32" customFormat="false" ht="13.5" hidden="false" customHeight="false" outlineLevel="0" collapsed="false">
      <c r="A32" s="6" t="s">
        <v>20</v>
      </c>
      <c r="B32" s="6" t="n">
        <v>141</v>
      </c>
    </row>
    <row r="33" customFormat="false" ht="13.5" hidden="false" customHeight="false" outlineLevel="0" collapsed="false">
      <c r="A33" s="6" t="s">
        <v>21</v>
      </c>
      <c r="B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12"/>
    <col collapsed="false" customWidth="true" hidden="false" outlineLevel="0" max="4" min="3" style="0" width="8.36"/>
    <col collapsed="false" customWidth="true" hidden="false" outlineLevel="0" max="9" min="8" style="0" width="9.62"/>
    <col collapsed="false" customWidth="true" hidden="false" outlineLevel="0" max="10" min="10" style="0" width="7.37"/>
    <col collapsed="false" customWidth="true" hidden="false" outlineLevel="0" max="11" min="11" style="0" width="12.36"/>
    <col collapsed="false" customWidth="true" hidden="false" outlineLevel="0" max="12" min="12" style="0" width="12.25"/>
  </cols>
  <sheetData>
    <row r="1" customFormat="false" ht="13.5" hidden="false" customHeight="false" outlineLevel="0" collapsed="false">
      <c r="A1" s="1" t="s">
        <v>22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K3" s="6"/>
    </row>
    <row r="4" customFormat="false" ht="13.5" hidden="false" customHeight="false" outlineLevel="0" collapsed="false">
      <c r="J4" s="3"/>
    </row>
    <row r="6" customFormat="false" ht="13.5" hidden="false" customHeight="false" outlineLevel="0" collapsed="false">
      <c r="A6" s="6" t="s">
        <v>23</v>
      </c>
      <c r="B6" s="6" t="n">
        <v>100</v>
      </c>
      <c r="C6" s="6" t="n">
        <v>671</v>
      </c>
      <c r="D6" s="6" t="n">
        <f aca="false">B6*C6</f>
        <v>67100</v>
      </c>
      <c r="E6" s="5" t="n">
        <f aca="false">C6/$C$19</f>
        <v>0.10691523263225</v>
      </c>
      <c r="F6" s="5" t="n">
        <f aca="false">D6/$D$19</f>
        <v>0.010093564788351</v>
      </c>
      <c r="G6" s="5" t="n">
        <v>0.1069</v>
      </c>
      <c r="H6" s="5" t="n">
        <v>0.0101</v>
      </c>
      <c r="I6" s="11" t="n">
        <f aca="false">B6*E6</f>
        <v>10.691523263225</v>
      </c>
    </row>
    <row r="7" customFormat="false" ht="13.5" hidden="false" customHeight="false" outlineLevel="0" collapsed="false">
      <c r="A7" s="6" t="s">
        <v>10</v>
      </c>
      <c r="B7" s="6" t="n">
        <v>300</v>
      </c>
      <c r="C7" s="12" t="n">
        <v>927</v>
      </c>
      <c r="D7" s="6" t="n">
        <f aca="false">B7*C7</f>
        <v>278100</v>
      </c>
      <c r="E7" s="5" t="n">
        <f aca="false">C7/$C$19</f>
        <v>0.147705544933078</v>
      </c>
      <c r="F7" s="5" t="n">
        <f aca="false">D7/$D$19</f>
        <v>0.0418333884894251</v>
      </c>
      <c r="G7" s="5" t="n">
        <f aca="false">E7+G6</f>
        <v>0.254605544933078</v>
      </c>
      <c r="H7" s="5" t="n">
        <f aca="false">F7+H6</f>
        <v>0.0519333884894251</v>
      </c>
      <c r="I7" s="11" t="n">
        <f aca="false">B7*E7</f>
        <v>44.3116634799235</v>
      </c>
    </row>
    <row r="8" customFormat="false" ht="13.5" hidden="false" customHeight="false" outlineLevel="0" collapsed="false">
      <c r="A8" s="6" t="s">
        <v>11</v>
      </c>
      <c r="B8" s="6" t="n">
        <v>500</v>
      </c>
      <c r="C8" s="6" t="n">
        <v>757</v>
      </c>
      <c r="D8" s="6" t="n">
        <f aca="false">B8*C8</f>
        <v>378500</v>
      </c>
      <c r="E8" s="5" t="n">
        <f aca="false">C8/$C$19</f>
        <v>0.120618228170809</v>
      </c>
      <c r="F8" s="5" t="n">
        <f aca="false">D8/$D$19</f>
        <v>0.0569361292457655</v>
      </c>
      <c r="G8" s="5" t="n">
        <f aca="false">E8+G7</f>
        <v>0.375223773103888</v>
      </c>
      <c r="H8" s="5" t="n">
        <f aca="false">F8+H7</f>
        <v>0.108869517735191</v>
      </c>
      <c r="I8" s="11" t="n">
        <f aca="false">B8*E8</f>
        <v>60.3091140854047</v>
      </c>
    </row>
    <row r="9" customFormat="false" ht="13.5" hidden="false" customHeight="false" outlineLevel="0" collapsed="false">
      <c r="A9" s="6" t="s">
        <v>12</v>
      </c>
      <c r="B9" s="6" t="n">
        <v>700</v>
      </c>
      <c r="C9" s="6" t="n">
        <v>685</v>
      </c>
      <c r="D9" s="6" t="n">
        <f aca="false">B9*C9</f>
        <v>479500</v>
      </c>
      <c r="E9" s="5" t="n">
        <f aca="false">C9/$C$19</f>
        <v>0.109145952836201</v>
      </c>
      <c r="F9" s="5" t="n">
        <f aca="false">D9/$D$19</f>
        <v>0.0721291254249526</v>
      </c>
      <c r="G9" s="8" t="n">
        <f aca="false">E9+G8</f>
        <v>0.484369725940089</v>
      </c>
      <c r="H9" s="5" t="n">
        <f aca="false">F9+H8</f>
        <v>0.180998643160143</v>
      </c>
      <c r="I9" s="11" t="n">
        <f aca="false">B9*E9</f>
        <v>76.402166985341</v>
      </c>
    </row>
    <row r="10" customFormat="false" ht="13.5" hidden="false" customHeight="false" outlineLevel="0" collapsed="false">
      <c r="A10" s="13" t="s">
        <v>13</v>
      </c>
      <c r="B10" s="6" t="n">
        <v>900</v>
      </c>
      <c r="C10" s="6" t="n">
        <v>561</v>
      </c>
      <c r="D10" s="6" t="n">
        <f aca="false">B10*C10</f>
        <v>504900</v>
      </c>
      <c r="E10" s="5" t="n">
        <f aca="false">C10/$C$19</f>
        <v>0.0893881453154876</v>
      </c>
      <c r="F10" s="5" t="n">
        <f aca="false">D10/$D$19</f>
        <v>0.0759499383254611</v>
      </c>
      <c r="G10" s="14" t="n">
        <f aca="false">E10+G9</f>
        <v>0.573757871255577</v>
      </c>
      <c r="H10" s="8" t="n">
        <f aca="false">F10+H9</f>
        <v>0.256948581485604</v>
      </c>
      <c r="I10" s="11" t="n">
        <f aca="false">B10*E10</f>
        <v>80.4493307839388</v>
      </c>
    </row>
    <row r="11" customFormat="false" ht="13.5" hidden="false" customHeight="false" outlineLevel="0" collapsed="false">
      <c r="A11" s="6" t="s">
        <v>14</v>
      </c>
      <c r="B11" s="6" t="n">
        <v>1100</v>
      </c>
      <c r="C11" s="6" t="n">
        <v>413</v>
      </c>
      <c r="D11" s="6" t="n">
        <f aca="false">B11*C11</f>
        <v>454300</v>
      </c>
      <c r="E11" s="5" t="n">
        <f aca="false">C11/$C$19</f>
        <v>0.0658062460165711</v>
      </c>
      <c r="F11" s="5" t="n">
        <f aca="false">D11/$D$19</f>
        <v>0.0683383976653931</v>
      </c>
      <c r="G11" s="5" t="n">
        <f aca="false">E11+G10</f>
        <v>0.639564117272148</v>
      </c>
      <c r="H11" s="5" t="n">
        <f aca="false">F11+H10</f>
        <v>0.325286979150997</v>
      </c>
      <c r="I11" s="11" t="n">
        <f aca="false">B11*E11</f>
        <v>72.3868706182282</v>
      </c>
    </row>
    <row r="12" customFormat="false" ht="13.5" hidden="false" customHeight="false" outlineLevel="0" collapsed="false">
      <c r="A12" s="6" t="s">
        <v>15</v>
      </c>
      <c r="B12" s="6" t="n">
        <v>1300</v>
      </c>
      <c r="C12" s="6" t="n">
        <v>394</v>
      </c>
      <c r="D12" s="6" t="n">
        <f aca="false">B12*C12</f>
        <v>512200</v>
      </c>
      <c r="E12" s="5" t="n">
        <f aca="false">C12/$C$19</f>
        <v>0.0627788400254939</v>
      </c>
      <c r="F12" s="5" t="n">
        <f aca="false">D12/$D$19</f>
        <v>0.0770480459700954</v>
      </c>
      <c r="G12" s="5" t="n">
        <f aca="false">E12+G11</f>
        <v>0.702342957297642</v>
      </c>
      <c r="H12" s="5" t="n">
        <f aca="false">F12+H11</f>
        <v>0.402335025121093</v>
      </c>
      <c r="I12" s="11" t="n">
        <f aca="false">B12*E12</f>
        <v>81.6124920331421</v>
      </c>
    </row>
    <row r="13" customFormat="false" ht="13.5" hidden="false" customHeight="false" outlineLevel="0" collapsed="false">
      <c r="A13" s="6" t="s">
        <v>16</v>
      </c>
      <c r="B13" s="6" t="n">
        <v>1500</v>
      </c>
      <c r="C13" s="6" t="n">
        <v>294</v>
      </c>
      <c r="D13" s="6" t="n">
        <f aca="false">B13*C13</f>
        <v>441000</v>
      </c>
      <c r="E13" s="5" t="n">
        <f aca="false">C13/$C$19</f>
        <v>0.0468451242829828</v>
      </c>
      <c r="F13" s="5" t="n">
        <f aca="false">D13/$D$19</f>
        <v>0.0663377357922922</v>
      </c>
      <c r="G13" s="5" t="n">
        <f aca="false">E13+G12</f>
        <v>0.749188081580625</v>
      </c>
      <c r="H13" s="5" t="n">
        <f aca="false">F13+H12</f>
        <v>0.468672760913385</v>
      </c>
      <c r="I13" s="11" t="n">
        <f aca="false">B13*E13</f>
        <v>70.2676864244742</v>
      </c>
    </row>
    <row r="14" customFormat="false" ht="13.5" hidden="false" customHeight="false" outlineLevel="0" collapsed="false">
      <c r="A14" s="6" t="s">
        <v>17</v>
      </c>
      <c r="B14" s="6" t="n">
        <v>1700</v>
      </c>
      <c r="C14" s="6" t="n">
        <v>216</v>
      </c>
      <c r="D14" s="6" t="n">
        <f aca="false">B14*C14</f>
        <v>367200</v>
      </c>
      <c r="E14" s="5" t="n">
        <f aca="false">C14/$C$19</f>
        <v>0.0344168260038241</v>
      </c>
      <c r="F14" s="5" t="n">
        <f aca="false">D14/$D$19</f>
        <v>0.0552363187821535</v>
      </c>
      <c r="G14" s="5" t="n">
        <f aca="false">E14+G13</f>
        <v>0.783604907584449</v>
      </c>
      <c r="H14" s="5" t="n">
        <f aca="false">F14+H13</f>
        <v>0.523909079695538</v>
      </c>
      <c r="I14" s="11" t="n">
        <f aca="false">B14*E14</f>
        <v>58.508604206501</v>
      </c>
    </row>
    <row r="15" customFormat="false" ht="13.5" hidden="false" customHeight="false" outlineLevel="0" collapsed="false">
      <c r="A15" s="6" t="s">
        <v>18</v>
      </c>
      <c r="B15" s="6" t="n">
        <v>1900</v>
      </c>
      <c r="C15" s="6" t="n">
        <v>219</v>
      </c>
      <c r="D15" s="6" t="n">
        <f aca="false">B15*C15</f>
        <v>416100</v>
      </c>
      <c r="E15" s="5" t="n">
        <f aca="false">C15/$C$19</f>
        <v>0.0348948374760994</v>
      </c>
      <c r="F15" s="5" t="n">
        <f aca="false">D15/$D$19</f>
        <v>0.062592135744156</v>
      </c>
      <c r="G15" s="5" t="n">
        <f aca="false">E15+G14</f>
        <v>0.818499745060548</v>
      </c>
      <c r="H15" s="5" t="n">
        <f aca="false">F15+H14</f>
        <v>0.586501215439694</v>
      </c>
      <c r="I15" s="11" t="n">
        <f aca="false">B15*E15</f>
        <v>66.3001912045889</v>
      </c>
    </row>
    <row r="16" customFormat="false" ht="13.5" hidden="false" customHeight="false" outlineLevel="0" collapsed="false">
      <c r="A16" s="6" t="s">
        <v>19</v>
      </c>
      <c r="B16" s="6" t="n">
        <v>2100</v>
      </c>
      <c r="C16" s="6" t="n">
        <v>176</v>
      </c>
      <c r="D16" s="6" t="n">
        <f aca="false">B16*C16</f>
        <v>369600</v>
      </c>
      <c r="E16" s="5" t="n">
        <f aca="false">C16/$C$19</f>
        <v>0.0280433397068196</v>
      </c>
      <c r="F16" s="5" t="n">
        <f aca="false">D16/$D$19</f>
        <v>0.0555973404735401</v>
      </c>
      <c r="G16" s="5" t="n">
        <f aca="false">E16+G15</f>
        <v>0.846543084767368</v>
      </c>
      <c r="H16" s="5" t="n">
        <f aca="false">F16+H15</f>
        <v>0.642098555913235</v>
      </c>
      <c r="I16" s="11" t="n">
        <f aca="false">B16*E16</f>
        <v>58.8910133843212</v>
      </c>
    </row>
    <row r="17" customFormat="false" ht="13.5" hidden="false" customHeight="false" outlineLevel="0" collapsed="false">
      <c r="A17" s="6" t="s">
        <v>20</v>
      </c>
      <c r="B17" s="6" t="n">
        <v>2300</v>
      </c>
      <c r="C17" s="6" t="n">
        <v>141</v>
      </c>
      <c r="D17" s="6" t="n">
        <f aca="false">B17*C17</f>
        <v>324300</v>
      </c>
      <c r="E17" s="5" t="n">
        <f aca="false">C17/$C$19</f>
        <v>0.0224665391969407</v>
      </c>
      <c r="F17" s="5" t="n">
        <f aca="false">D17/$D$19</f>
        <v>0.0487830560486176</v>
      </c>
      <c r="G17" s="5" t="n">
        <f aca="false">E17+G16</f>
        <v>0.869009623964309</v>
      </c>
      <c r="H17" s="5" t="n">
        <f aca="false">F17+H16</f>
        <v>0.690881611961852</v>
      </c>
      <c r="I17" s="11" t="n">
        <f aca="false">B17*E17</f>
        <v>51.6730401529637</v>
      </c>
    </row>
    <row r="18" customFormat="false" ht="13.5" hidden="false" customHeight="false" outlineLevel="0" collapsed="false">
      <c r="A18" s="6" t="s">
        <v>24</v>
      </c>
      <c r="B18" s="6" t="n">
        <v>2500</v>
      </c>
      <c r="C18" s="6" t="n">
        <v>822</v>
      </c>
      <c r="D18" s="6" t="n">
        <f aca="false">B18*C18</f>
        <v>2055000</v>
      </c>
      <c r="E18" s="5" t="n">
        <f aca="false">C18/$C$19</f>
        <v>0.130975143403442</v>
      </c>
      <c r="F18" s="5" t="n">
        <f aca="false">D18/$D$19</f>
        <v>0.309124823249797</v>
      </c>
      <c r="G18" s="5" t="n">
        <f aca="false">E18+G17</f>
        <v>0.99998476736775</v>
      </c>
      <c r="H18" s="5" t="n">
        <f aca="false">F18+H17</f>
        <v>1.00000643521165</v>
      </c>
      <c r="I18" s="11" t="n">
        <f aca="false">B18*E18</f>
        <v>327.437858508604</v>
      </c>
    </row>
    <row r="19" customFormat="false" ht="13.5" hidden="false" customHeight="false" outlineLevel="0" collapsed="false">
      <c r="A19" s="6" t="s">
        <v>25</v>
      </c>
      <c r="B19" s="6"/>
      <c r="C19" s="15" t="n">
        <f aca="false">SUM(C6:C18)</f>
        <v>6276</v>
      </c>
      <c r="D19" s="15" t="n">
        <f aca="false">SUM(D6:D18)</f>
        <v>6647800</v>
      </c>
      <c r="I19" s="16" t="n">
        <f aca="false">SUM(I6:I18)</f>
        <v>1059.24155513066</v>
      </c>
    </row>
    <row r="21" customFormat="false" ht="13.5" hidden="false" customHeight="false" outlineLevel="0" collapsed="false">
      <c r="M21" s="1"/>
    </row>
    <row r="22" customFormat="false" ht="13.5" hidden="false" customHeight="false" outlineLevel="0" collapsed="false">
      <c r="A22" s="17" t="s">
        <v>26</v>
      </c>
      <c r="B22" s="18" t="n">
        <f aca="false">D19/C19</f>
        <v>1059.24155513066</v>
      </c>
      <c r="F22" s="2" t="s">
        <v>27</v>
      </c>
    </row>
    <row r="23" customFormat="false" ht="13.5" hidden="false" customHeight="false" outlineLevel="0" collapsed="false">
      <c r="A23" s="19"/>
      <c r="B23" s="20"/>
    </row>
    <row r="25" customFormat="false" ht="13.5" hidden="false" customHeight="false" outlineLevel="0" collapsed="false">
      <c r="A25" s="19"/>
      <c r="B25" s="20"/>
    </row>
    <row r="27" customFormat="false" ht="13.5" hidden="false" customHeight="false" outlineLevel="0" collapsed="false">
      <c r="A27" s="21" t="s">
        <v>28</v>
      </c>
      <c r="B27" s="22" t="n">
        <f aca="false">800+200*(0.5-G9)/(G10-G9)</f>
        <v>834.971693404635</v>
      </c>
      <c r="C27" s="3"/>
    </row>
    <row r="28" customFormat="false" ht="13.5" hidden="false" customHeight="false" outlineLevel="0" collapsed="false">
      <c r="A28" s="6"/>
      <c r="B28" s="23"/>
      <c r="C28" s="23"/>
    </row>
    <row r="29" customFormat="false" ht="13.5" hidden="false" customHeight="false" outlineLevel="0" collapsed="false">
      <c r="A29" s="6"/>
      <c r="B29" s="23"/>
      <c r="C29" s="23"/>
    </row>
    <row r="30" customFormat="false" ht="13.5" hidden="false" customHeight="false" outlineLevel="0" collapsed="false">
      <c r="A30" s="6"/>
      <c r="B30" s="23"/>
      <c r="C30" s="23"/>
    </row>
    <row r="31" customFormat="false" ht="13.5" hidden="false" customHeight="false" outlineLevel="0" collapsed="false">
      <c r="A31" s="6"/>
      <c r="B31" s="23"/>
      <c r="C31" s="23"/>
    </row>
    <row r="32" customFormat="false" ht="13.5" hidden="false" customHeight="false" outlineLevel="0" collapsed="false">
      <c r="A32" s="24" t="s">
        <v>29</v>
      </c>
      <c r="B32" s="25" t="n">
        <f aca="false">200+200*C8/(C6+C8)</f>
        <v>306.022408963585</v>
      </c>
      <c r="C32" s="23"/>
    </row>
    <row r="33" customFormat="false" ht="13.5" hidden="false" customHeight="false" outlineLevel="0" collapsed="false">
      <c r="A33" s="6"/>
      <c r="B33" s="23"/>
      <c r="C33" s="23"/>
    </row>
    <row r="34" customFormat="false" ht="13.5" hidden="false" customHeight="false" outlineLevel="0" collapsed="false">
      <c r="A34" s="6"/>
      <c r="B34" s="23"/>
      <c r="C34" s="23"/>
    </row>
    <row r="35" customFormat="false" ht="13.5" hidden="false" customHeight="false" outlineLevel="0" collapsed="false">
      <c r="A35" s="6"/>
      <c r="B35" s="23"/>
      <c r="C35" s="23"/>
    </row>
    <row r="36" customFormat="false" ht="13.5" hidden="false" customHeight="false" outlineLevel="0" collapsed="false">
      <c r="A36" s="6"/>
      <c r="B36" s="23"/>
      <c r="C36" s="23"/>
    </row>
    <row r="37" customFormat="false" ht="13.5" hidden="false" customHeight="false" outlineLevel="0" collapsed="false">
      <c r="A37" s="6"/>
      <c r="B37" s="23"/>
      <c r="C37" s="23"/>
    </row>
    <row r="38" customFormat="false" ht="13.5" hidden="false" customHeight="false" outlineLevel="0" collapsed="false">
      <c r="A38" s="6"/>
      <c r="B38" s="23"/>
      <c r="C38" s="23"/>
    </row>
    <row r="39" customFormat="false" ht="13.5" hidden="false" customHeight="false" outlineLevel="0" collapsed="false">
      <c r="A39" s="6"/>
      <c r="B39" s="23"/>
      <c r="C39" s="23"/>
    </row>
    <row r="40" customFormat="false" ht="13.5" hidden="false" customHeight="false" outlineLevel="0" collapsed="false">
      <c r="A40" s="6"/>
      <c r="B40" s="23"/>
      <c r="C4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18:18:15Z</dcterms:created>
  <dc:creator>宮崎和人</dc:creator>
  <dc:description/>
  <dc:language>en-US</dc:language>
  <cp:lastModifiedBy>zhang</cp:lastModifiedBy>
  <dcterms:modified xsi:type="dcterms:W3CDTF">2005-05-16T02:52:37Z</dcterms:modified>
  <cp:revision>0</cp:revision>
  <dc:subject/>
  <dc:title/>
</cp:coreProperties>
</file>