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二項分布</t>
  </si>
  <si>
    <t xml:space="preserve">ｎ</t>
  </si>
  <si>
    <t xml:space="preserve">ｐ</t>
  </si>
  <si>
    <t xml:space="preserve">x</t>
  </si>
  <si>
    <t xml:space="preserve">p(x)</t>
  </si>
  <si>
    <t xml:space="preserve">F(x)</t>
  </si>
  <si>
    <t xml:space="preserve">x*p(x)</t>
  </si>
  <si>
    <t xml:space="preserve">Σ</t>
  </si>
  <si>
    <t xml:space="preserve">メデイアン＝</t>
  </si>
  <si>
    <t xml:space="preserve">モード＝</t>
  </si>
  <si>
    <r>
      <rPr>
        <b val="true"/>
        <sz val="11"/>
        <rFont val="Noto Sans"/>
        <family val="2"/>
      </rPr>
      <t xml:space="preserve">問題：　</t>
    </r>
    <r>
      <rPr>
        <b val="true"/>
        <sz val="11"/>
        <rFont val="ＭＳ Ｐゴシック"/>
        <family val="0"/>
        <charset val="128"/>
      </rPr>
      <t xml:space="preserve">n=10</t>
    </r>
    <r>
      <rPr>
        <b val="true"/>
        <sz val="11"/>
        <rFont val="Noto Sans"/>
        <family val="2"/>
      </rPr>
      <t xml:space="preserve">、ｐ＝</t>
    </r>
    <r>
      <rPr>
        <b val="true"/>
        <sz val="11"/>
        <rFont val="ＭＳ Ｐゴシック"/>
        <family val="0"/>
        <charset val="128"/>
      </rPr>
      <t xml:space="preserve">0.5</t>
    </r>
    <r>
      <rPr>
        <b val="true"/>
        <sz val="11"/>
        <rFont val="Noto Sans"/>
        <family val="2"/>
      </rPr>
      <t xml:space="preserve">の二項分布の期待値、分散、メデイアン及びモードを求めよ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sz val="11"/>
        <rFont val="ＭＳ Ｐゴシック"/>
        <family val="0"/>
        <charset val="128"/>
      </rPr>
      <t xml:space="preserve">n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、ｐ＝</t>
    </r>
    <r>
      <rPr>
        <b val="true"/>
        <sz val="11"/>
        <rFont val="ＭＳ Ｐゴシック"/>
        <family val="0"/>
        <charset val="128"/>
      </rPr>
      <t xml:space="preserve">0.5</t>
    </r>
    <r>
      <rPr>
        <b val="true"/>
        <sz val="11"/>
        <rFont val="Noto Sans"/>
        <family val="2"/>
      </rPr>
      <t xml:space="preserve">の二項分布の確率関数と分布関数のグラフを作成し、その意味を考えよ。</t>
    </r>
  </si>
  <si>
    <t xml:space="preserve">f(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General"/>
    <numFmt numFmtId="168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（n=10, p=0.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2795012617"/>
          <c:y val="0.173195616576395"/>
          <c:w val="0.840359210331008"/>
          <c:h val="0.7946844690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150"/>
        <c:overlap val="0"/>
        <c:axId val="27737541"/>
        <c:axId val="69810498"/>
      </c:barChart>
      <c:catAx>
        <c:axId val="27737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0498"/>
        <c:crossesAt val="0"/>
        <c:auto val="1"/>
        <c:lblAlgn val="ctr"/>
        <c:lblOffset val="100"/>
        <c:noMultiLvlLbl val="0"/>
      </c:catAx>
      <c:valAx>
        <c:axId val="6981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37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914502003859"/>
          <c:y val="0.115127849855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二項分布（n=10, p=0.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26892252894"/>
          <c:y val="0.172987274788963"/>
          <c:w val="0.84594835262689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7:$B$17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7:$C$17</c:f>
              <c:numCache>
                <c:formatCode>General</c:formatCode>
                <c:ptCount val="11"/>
                <c:pt idx="0">
                  <c:v>0.0009765625</c:v>
                </c:pt>
                <c:pt idx="1">
                  <c:v>0.0107421875</c:v>
                </c:pt>
                <c:pt idx="2">
                  <c:v>0.0546875</c:v>
                </c:pt>
                <c:pt idx="3">
                  <c:v>0.171875</c:v>
                </c:pt>
                <c:pt idx="4">
                  <c:v>0.376953125</c:v>
                </c:pt>
                <c:pt idx="5">
                  <c:v>0.623046875</c:v>
                </c:pt>
                <c:pt idx="6">
                  <c:v>0.828125</c:v>
                </c:pt>
                <c:pt idx="7">
                  <c:v>0.9453125</c:v>
                </c:pt>
                <c:pt idx="8">
                  <c:v>0.9892578125</c:v>
                </c:pt>
                <c:pt idx="9">
                  <c:v>0.9990234375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8205"/>
        <c:axId val="84242072"/>
      </c:lineChart>
      <c:catAx>
        <c:axId val="8624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9409320273078"/>
              <c:y val="0.820587123598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2072"/>
        <c:crossesAt val="0"/>
        <c:auto val="1"/>
        <c:lblAlgn val="ctr"/>
        <c:lblOffset val="100"/>
        <c:noMultiLvlLbl val="0"/>
      </c:catAx>
      <c:valAx>
        <c:axId val="8424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101365390323538"/>
              <c:y val="0.08643064130023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8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60284951024"/>
          <c:y val="0.057326445760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6</xdr:row>
      <xdr:rowOff>104400</xdr:rowOff>
    </xdr:from>
    <xdr:to>
      <xdr:col>6</xdr:col>
      <xdr:colOff>60480</xdr:colOff>
      <xdr:row>43</xdr:row>
      <xdr:rowOff>47520</xdr:rowOff>
    </xdr:to>
    <xdr:graphicFrame>
      <xdr:nvGraphicFramePr>
        <xdr:cNvPr id="0" name="Chart 1"/>
        <xdr:cNvGraphicFramePr/>
      </xdr:nvGraphicFramePr>
      <xdr:xfrm>
        <a:off x="119880" y="4562280"/>
        <a:ext cx="4850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280</xdr:colOff>
      <xdr:row>46</xdr:row>
      <xdr:rowOff>152640</xdr:rowOff>
    </xdr:from>
    <xdr:to>
      <xdr:col>6</xdr:col>
      <xdr:colOff>120600</xdr:colOff>
      <xdr:row>63</xdr:row>
      <xdr:rowOff>95040</xdr:rowOff>
    </xdr:to>
    <xdr:graphicFrame>
      <xdr:nvGraphicFramePr>
        <xdr:cNvPr id="1" name="Chart 2"/>
        <xdr:cNvGraphicFramePr/>
      </xdr:nvGraphicFramePr>
      <xdr:xfrm>
        <a:off x="179280" y="8039520"/>
        <a:ext cx="48510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B3" s="0" t="n">
        <v>10</v>
      </c>
    </row>
    <row r="4" customFormat="false" ht="13.5" hidden="false" customHeight="false" outlineLevel="0" collapsed="false">
      <c r="A4" s="1" t="s">
        <v>2</v>
      </c>
      <c r="B4" s="0" t="n">
        <v>0.5</v>
      </c>
    </row>
    <row r="6" customFormat="false" ht="13.5" hidden="false" customHeight="false" outlineLevel="0" collapsed="false">
      <c r="A6" s="2" t="s">
        <v>3</v>
      </c>
      <c r="B6" s="2" t="s">
        <v>4</v>
      </c>
      <c r="C6" s="2" t="s">
        <v>5</v>
      </c>
      <c r="D6" s="2"/>
      <c r="E6" s="2" t="s">
        <v>6</v>
      </c>
    </row>
    <row r="7" customFormat="false" ht="13.5" hidden="false" customHeight="false" outlineLevel="0" collapsed="false">
      <c r="A7" s="0" t="n">
        <v>0</v>
      </c>
      <c r="B7" s="3" t="n">
        <f aca="false">BINOMDIST(A7,$B$3,$B$4,FALSE())</f>
        <v>0.0009765625</v>
      </c>
      <c r="C7" s="3" t="n">
        <f aca="false">BINOMDIST(A7,$B$3,$B$4,TRUE())</f>
        <v>0.0009765625</v>
      </c>
      <c r="E7" s="0" t="n">
        <f aca="false">A7*B7</f>
        <v>0</v>
      </c>
      <c r="F7" s="4" t="n">
        <f aca="false">(A7-$E$18)^2*B7</f>
        <v>0.0244140625</v>
      </c>
    </row>
    <row r="8" customFormat="false" ht="13.5" hidden="false" customHeight="false" outlineLevel="0" collapsed="false">
      <c r="A8" s="0" t="n">
        <v>1</v>
      </c>
      <c r="B8" s="3" t="n">
        <f aca="false">BINOMDIST(A8,$B$3,$B$4,FALSE())</f>
        <v>0.009765625</v>
      </c>
      <c r="C8" s="3" t="n">
        <f aca="false">BINOMDIST(A8,$B$3,$B$4,TRUE())</f>
        <v>0.0107421875</v>
      </c>
      <c r="E8" s="4" t="n">
        <f aca="false">A8*B8</f>
        <v>0.009765625</v>
      </c>
      <c r="F8" s="4" t="n">
        <f aca="false">(A8-$E$18)^2*B8</f>
        <v>0.15625</v>
      </c>
    </row>
    <row r="9" customFormat="false" ht="13.5" hidden="false" customHeight="false" outlineLevel="0" collapsed="false">
      <c r="A9" s="0" t="n">
        <v>2</v>
      </c>
      <c r="B9" s="3" t="n">
        <f aca="false">BINOMDIST(A9,$B$3,$B$4,FALSE())</f>
        <v>0.0439453125</v>
      </c>
      <c r="C9" s="3" t="n">
        <f aca="false">BINOMDIST(A9,$B$3,$B$4,TRUE())</f>
        <v>0.0546875</v>
      </c>
      <c r="E9" s="4" t="n">
        <f aca="false">A9*B9</f>
        <v>0.087890625</v>
      </c>
      <c r="F9" s="4" t="n">
        <f aca="false">(A9-$E$18)^2*B9</f>
        <v>0.3955078125</v>
      </c>
    </row>
    <row r="10" customFormat="false" ht="13.5" hidden="false" customHeight="false" outlineLevel="0" collapsed="false">
      <c r="A10" s="0" t="n">
        <v>3</v>
      </c>
      <c r="B10" s="3" t="n">
        <f aca="false">BINOMDIST(A10,$B$3,$B$4,FALSE())</f>
        <v>0.1171875</v>
      </c>
      <c r="C10" s="3" t="n">
        <f aca="false">BINOMDIST(A10,$B$3,$B$4,TRUE())</f>
        <v>0.171875</v>
      </c>
      <c r="E10" s="4" t="n">
        <f aca="false">A10*B10</f>
        <v>0.3515625</v>
      </c>
      <c r="F10" s="4" t="n">
        <f aca="false">(A10-$E$18)^2*B10</f>
        <v>0.46875</v>
      </c>
    </row>
    <row r="11" customFormat="false" ht="13.5" hidden="false" customHeight="false" outlineLevel="0" collapsed="false">
      <c r="A11" s="0" t="n">
        <v>4</v>
      </c>
      <c r="B11" s="3" t="n">
        <f aca="false">BINOMDIST(A11,$B$3,$B$4,FALSE())</f>
        <v>0.205078125</v>
      </c>
      <c r="C11" s="5" t="n">
        <f aca="false">BINOMDIST(A11,$B$3,$B$4,TRUE())</f>
        <v>0.376953125</v>
      </c>
      <c r="E11" s="4" t="n">
        <f aca="false">A11*B11</f>
        <v>0.8203125</v>
      </c>
      <c r="F11" s="4" t="n">
        <f aca="false">(A11-$E$18)^2*B11</f>
        <v>0.205078125</v>
      </c>
    </row>
    <row r="12" customFormat="false" ht="13.5" hidden="false" customHeight="false" outlineLevel="0" collapsed="false">
      <c r="A12" s="6" t="n">
        <v>5</v>
      </c>
      <c r="B12" s="7" t="n">
        <f aca="false">BINOMDIST(A12,$B$3,$B$4,FALSE())</f>
        <v>0.24609375</v>
      </c>
      <c r="C12" s="5" t="n">
        <f aca="false">BINOMDIST(A12,$B$3,$B$4,TRUE())</f>
        <v>0.623046875</v>
      </c>
      <c r="E12" s="4" t="n">
        <f aca="false">A12*B12</f>
        <v>1.23046875</v>
      </c>
      <c r="F12" s="4" t="n">
        <f aca="false">(A12-$E$18)^2*B12</f>
        <v>0</v>
      </c>
    </row>
    <row r="13" customFormat="false" ht="13.5" hidden="false" customHeight="false" outlineLevel="0" collapsed="false">
      <c r="A13" s="0" t="n">
        <v>6</v>
      </c>
      <c r="B13" s="3" t="n">
        <f aca="false">BINOMDIST(A13,$B$3,$B$4,FALSE())</f>
        <v>0.205078125</v>
      </c>
      <c r="C13" s="3" t="n">
        <f aca="false">BINOMDIST(A13,$B$3,$B$4,TRUE())</f>
        <v>0.828125</v>
      </c>
      <c r="E13" s="4" t="n">
        <f aca="false">A13*B13</f>
        <v>1.23046875</v>
      </c>
      <c r="F13" s="4" t="n">
        <f aca="false">(A13-$E$18)^2*B13</f>
        <v>0.205078125</v>
      </c>
    </row>
    <row r="14" customFormat="false" ht="13.5" hidden="false" customHeight="false" outlineLevel="0" collapsed="false">
      <c r="A14" s="0" t="n">
        <v>7</v>
      </c>
      <c r="B14" s="3" t="n">
        <f aca="false">BINOMDIST(A14,$B$3,$B$4,FALSE())</f>
        <v>0.1171875</v>
      </c>
      <c r="C14" s="3" t="n">
        <f aca="false">BINOMDIST(A14,$B$3,$B$4,TRUE())</f>
        <v>0.9453125</v>
      </c>
      <c r="E14" s="4" t="n">
        <f aca="false">A14*B14</f>
        <v>0.8203125</v>
      </c>
      <c r="F14" s="4" t="n">
        <f aca="false">(A14-$E$18)^2*B14</f>
        <v>0.46875</v>
      </c>
    </row>
    <row r="15" customFormat="false" ht="13.5" hidden="false" customHeight="false" outlineLevel="0" collapsed="false">
      <c r="A15" s="0" t="n">
        <v>8</v>
      </c>
      <c r="B15" s="3" t="n">
        <f aca="false">BINOMDIST(A15,$B$3,$B$4,FALSE())</f>
        <v>0.0439453125</v>
      </c>
      <c r="C15" s="3" t="n">
        <f aca="false">BINOMDIST(A15,$B$3,$B$4,TRUE())</f>
        <v>0.9892578125</v>
      </c>
      <c r="E15" s="4" t="n">
        <f aca="false">A15*B15</f>
        <v>0.3515625</v>
      </c>
      <c r="F15" s="4" t="n">
        <f aca="false">(A15-$E$18)^2*B15</f>
        <v>0.3955078125</v>
      </c>
    </row>
    <row r="16" customFormat="false" ht="13.5" hidden="false" customHeight="false" outlineLevel="0" collapsed="false">
      <c r="A16" s="0" t="n">
        <v>9</v>
      </c>
      <c r="B16" s="3" t="n">
        <f aca="false">BINOMDIST(A16,$B$3,$B$4,FALSE())</f>
        <v>0.009765625</v>
      </c>
      <c r="C16" s="3" t="n">
        <f aca="false">BINOMDIST(A16,$B$3,$B$4,TRUE())</f>
        <v>0.9990234375</v>
      </c>
      <c r="E16" s="4" t="n">
        <f aca="false">A16*B16</f>
        <v>0.087890625</v>
      </c>
      <c r="F16" s="4" t="n">
        <f aca="false">(A16-$E$18)^2*B16</f>
        <v>0.15625</v>
      </c>
    </row>
    <row r="17" customFormat="false" ht="13.5" hidden="false" customHeight="false" outlineLevel="0" collapsed="false">
      <c r="A17" s="0" t="n">
        <v>10</v>
      </c>
      <c r="B17" s="3" t="n">
        <f aca="false">BINOMDIST(A17,$B$3,$B$4,FALSE())</f>
        <v>0.0009765625</v>
      </c>
      <c r="C17" s="3" t="n">
        <f aca="false">BINOMDIST(A17,$B$3,$B$4,TRUE())</f>
        <v>1</v>
      </c>
      <c r="E17" s="4" t="n">
        <f aca="false">A17*B17</f>
        <v>0.009765625</v>
      </c>
      <c r="F17" s="4" t="n">
        <f aca="false">(A17-$E$18)^2*B17</f>
        <v>0.0244140625</v>
      </c>
    </row>
    <row r="18" customFormat="false" ht="13.5" hidden="false" customHeight="false" outlineLevel="0" collapsed="false">
      <c r="A18" s="2" t="s">
        <v>7</v>
      </c>
      <c r="E18" s="8" t="n">
        <f aca="false">SUM(E7:E17)</f>
        <v>5</v>
      </c>
      <c r="F18" s="8" t="n">
        <f aca="false">SUM(F7:F17)</f>
        <v>2.5</v>
      </c>
    </row>
    <row r="20" customFormat="false" ht="13.5" hidden="false" customHeight="false" outlineLevel="0" collapsed="false">
      <c r="B20" s="9"/>
      <c r="C20" s="9"/>
    </row>
    <row r="21" customFormat="false" ht="13.5" hidden="false" customHeight="false" outlineLevel="0" collapsed="false">
      <c r="B21" s="9"/>
      <c r="C21" s="9"/>
    </row>
    <row r="22" customFormat="false" ht="13.5" hidden="false" customHeight="false" outlineLevel="0" collapsed="false">
      <c r="B22" s="10" t="s">
        <v>8</v>
      </c>
      <c r="C22" s="11" t="n">
        <v>5</v>
      </c>
    </row>
    <row r="23" customFormat="false" ht="13.5" hidden="false" customHeight="false" outlineLevel="0" collapsed="false">
      <c r="B23" s="12" t="s">
        <v>9</v>
      </c>
      <c r="C23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10</v>
      </c>
    </row>
    <row r="2" customFormat="false" ht="13.5" hidden="false" customHeight="false" outlineLevel="0" collapsed="false">
      <c r="A2" s="14" t="s">
        <v>11</v>
      </c>
    </row>
    <row r="4" customFormat="false" ht="13.5" hidden="false" customHeight="false" outlineLevel="0" collapsed="false">
      <c r="A4" s="15" t="s">
        <v>1</v>
      </c>
      <c r="B4" s="15" t="n">
        <v>10</v>
      </c>
    </row>
    <row r="5" customFormat="false" ht="13.5" hidden="false" customHeight="false" outlineLevel="0" collapsed="false">
      <c r="A5" s="15" t="s">
        <v>2</v>
      </c>
      <c r="B5" s="15" t="n">
        <v>0.5</v>
      </c>
    </row>
    <row r="7" customFormat="false" ht="13.5" hidden="false" customHeight="false" outlineLevel="0" collapsed="false">
      <c r="A7" s="16" t="s">
        <v>3</v>
      </c>
      <c r="B7" s="16" t="s">
        <v>12</v>
      </c>
      <c r="C7" s="16" t="s">
        <v>5</v>
      </c>
    </row>
    <row r="8" customFormat="false" ht="13.5" hidden="false" customHeight="false" outlineLevel="0" collapsed="false">
      <c r="A8" s="17" t="n">
        <v>0</v>
      </c>
      <c r="B8" s="18" t="n">
        <v>0.0009765625</v>
      </c>
      <c r="C8" s="18" t="n">
        <v>0.0009765625</v>
      </c>
    </row>
    <row r="9" customFormat="false" ht="13.5" hidden="false" customHeight="false" outlineLevel="0" collapsed="false">
      <c r="A9" s="17" t="n">
        <v>1</v>
      </c>
      <c r="B9" s="18" t="n">
        <v>0.009765625</v>
      </c>
      <c r="C9" s="18" t="n">
        <v>0.0107421875</v>
      </c>
    </row>
    <row r="10" customFormat="false" ht="13.5" hidden="false" customHeight="false" outlineLevel="0" collapsed="false">
      <c r="A10" s="17" t="n">
        <v>2</v>
      </c>
      <c r="B10" s="18" t="n">
        <v>0.0439453125</v>
      </c>
      <c r="C10" s="18" t="n">
        <v>0.0546875</v>
      </c>
    </row>
    <row r="11" customFormat="false" ht="13.5" hidden="false" customHeight="false" outlineLevel="0" collapsed="false">
      <c r="A11" s="17" t="n">
        <v>3</v>
      </c>
      <c r="B11" s="18" t="n">
        <v>0.1171875</v>
      </c>
      <c r="C11" s="18" t="n">
        <v>0.171875</v>
      </c>
    </row>
    <row r="12" customFormat="false" ht="13.5" hidden="false" customHeight="false" outlineLevel="0" collapsed="false">
      <c r="A12" s="17" t="n">
        <v>4</v>
      </c>
      <c r="B12" s="18" t="n">
        <v>0.205078125</v>
      </c>
      <c r="C12" s="18" t="n">
        <v>0.376953125</v>
      </c>
    </row>
    <row r="13" customFormat="false" ht="13.5" hidden="false" customHeight="false" outlineLevel="0" collapsed="false">
      <c r="A13" s="17" t="n">
        <v>5</v>
      </c>
      <c r="B13" s="18" t="n">
        <v>0.24609375</v>
      </c>
      <c r="C13" s="18" t="n">
        <v>0.623046875</v>
      </c>
    </row>
    <row r="14" customFormat="false" ht="13.5" hidden="false" customHeight="false" outlineLevel="0" collapsed="false">
      <c r="A14" s="17" t="n">
        <v>6</v>
      </c>
      <c r="B14" s="18" t="n">
        <v>0.205078125</v>
      </c>
      <c r="C14" s="18" t="n">
        <v>0.828125</v>
      </c>
    </row>
    <row r="15" customFormat="false" ht="13.5" hidden="false" customHeight="false" outlineLevel="0" collapsed="false">
      <c r="A15" s="17" t="n">
        <v>7</v>
      </c>
      <c r="B15" s="18" t="n">
        <v>0.1171875</v>
      </c>
      <c r="C15" s="18" t="n">
        <v>0.9453125</v>
      </c>
    </row>
    <row r="16" customFormat="false" ht="13.5" hidden="false" customHeight="false" outlineLevel="0" collapsed="false">
      <c r="A16" s="17" t="n">
        <v>8</v>
      </c>
      <c r="B16" s="18" t="n">
        <v>0.0439453125</v>
      </c>
      <c r="C16" s="18" t="n">
        <v>0.9892578125</v>
      </c>
    </row>
    <row r="17" customFormat="false" ht="13.5" hidden="false" customHeight="false" outlineLevel="0" collapsed="false">
      <c r="A17" s="17" t="n">
        <v>9</v>
      </c>
      <c r="B17" s="18" t="n">
        <v>0.009765625</v>
      </c>
      <c r="C17" s="18" t="n">
        <v>0.9990234375</v>
      </c>
    </row>
    <row r="18" customFormat="false" ht="13.5" hidden="false" customHeight="false" outlineLevel="0" collapsed="false">
      <c r="A18" s="17" t="n">
        <v>10</v>
      </c>
      <c r="B18" s="18" t="n">
        <v>0.0009765625</v>
      </c>
      <c r="C18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7:55:10Z</dcterms:created>
  <dc:creator>張　南</dc:creator>
  <dc:description/>
  <dc:language>en-US</dc:language>
  <cp:lastModifiedBy>zhang</cp:lastModifiedBy>
  <dcterms:modified xsi:type="dcterms:W3CDTF">2006-07-04T05:37:34Z</dcterms:modified>
  <cp:revision>0</cp:revision>
  <dc:subject/>
  <dc:title/>
</cp:coreProperties>
</file>